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10"/>
  </bookViews>
  <sheets>
    <sheet name="M1" sheetId="1" state="hidden" r:id="rId2"/>
    <sheet name="M1PT" sheetId="2" state="hidden" r:id="rId3"/>
    <sheet name="M2" sheetId="3" state="hidden" r:id="rId4"/>
    <sheet name="M2PT" sheetId="4" state="hidden" r:id="rId5"/>
    <sheet name="M3" sheetId="5" state="hidden" r:id="rId6"/>
    <sheet name="M3PT" sheetId="6" state="hidden" r:id="rId7"/>
    <sheet name="M4" sheetId="7" state="hidden" r:id="rId8"/>
    <sheet name="M4PT" sheetId="8" state="hidden" r:id="rId9"/>
    <sheet name="M5" sheetId="9" state="hidden" r:id="rId10"/>
    <sheet name="M6" sheetId="10" state="visible" r:id="rId11"/>
    <sheet name="M7" sheetId="11" state="visible" r:id="rId12"/>
    <sheet name="M11" sheetId="12" state="hidden" r:id="rId13"/>
    <sheet name="M12" sheetId="13" state="hidden" r:id="rId14"/>
    <sheet name="M19" sheetId="14" state="hidden" r:id="rId15"/>
    <sheet name="M10" sheetId="15" state="hidden" r:id="rId16"/>
    <sheet name="Sheet1" sheetId="16" state="visible" r:id="rId17"/>
    <sheet name="Sheet2" sheetId="17" state="hidden"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85">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Cục THADS tỉnh Hậu Giang</t>
  </si>
  <si>
    <t xml:space="preserve">ngày 26 tháng 6 năm 2015</t>
  </si>
  <si>
    <t xml:space="preserve">03 tháng / năm 2016</t>
  </si>
  <si>
    <t xml:space="preserve">Đơn vị  nhận báo cáo:</t>
  </si>
  <si>
    <t xml:space="preserve">Ngày nhận báo cáo:……/….…/………………</t>
  </si>
  <si>
    <t xml:space="preserve">Tổng cục Thi hành án dân sự</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
Ma tuý</t>
  </si>
  <si>
    <t xml:space="preserve">
Khác </t>
  </si>
  <si>
    <t xml:space="preserve">                    A</t>
  </si>
  <si>
    <t xml:space="preserve">I</t>
  </si>
  <si>
    <t xml:space="preserve"> Tổng số  thụ lý</t>
  </si>
  <si>
    <t xml:space="preserve">Năm trước chuyển sang</t>
  </si>
  <si>
    <t xml:space="preserve"> Mới thụ lý </t>
  </si>
  <si>
    <t xml:space="preserve">II</t>
  </si>
  <si>
    <t xml:space="preserve">Ủy thác thi hành án</t>
  </si>
  <si>
    <t xml:space="preserve">III</t>
  </si>
  <si>
    <t xml:space="preserve">Cục THADS rút lên thi hành</t>
  </si>
  <si>
    <t xml:space="preserve">IV</t>
  </si>
  <si>
    <t xml:space="preserve">Tổng số phải thi hành</t>
  </si>
  <si>
    <t xml:space="preserve">1</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2</t>
  </si>
  <si>
    <t xml:space="preserve">Chưa có điều kiện thi hành</t>
  </si>
  <si>
    <t xml:space="preserve">3</t>
  </si>
  <si>
    <r>
      <rPr>
        <b val="true"/>
        <sz val="10"/>
        <rFont val="Times New Roman"/>
        <family val="1"/>
      </rPr>
      <t xml:space="preserve">Tỷ lệ % =</t>
    </r>
    <r>
      <rPr>
        <sz val="10"/>
        <rFont val="Times New Roman"/>
        <family val="1"/>
      </rPr>
      <t xml:space="preserve"> (Xong+đình chỉ)/Có điều kiện *100%</t>
    </r>
  </si>
  <si>
    <t xml:space="preserve">Trang số: 01</t>
  </si>
  <si>
    <t xml:space="preserve"> </t>
  </si>
  <si>
    <t xml:space="preserve">PHÂN TÍCH MỘT SỐ CHỈ TIÊU 
VIỆC THI HÀNH ÁN DÂN SỰ CHỦ ĐỘNG</t>
  </si>
  <si>
    <t xml:space="preserve">Chỉ tiêu</t>
  </si>
  <si>
    <r>
      <rPr>
        <b val="true"/>
        <sz val="14"/>
        <rFont val="Times New Roman"/>
        <family val="1"/>
      </rPr>
      <t xml:space="preserve">Số lượng </t>
    </r>
    <r>
      <rPr>
        <sz val="14"/>
        <rFont val="Times New Roman"/>
        <family val="1"/>
      </rPr>
      <t xml:space="preserve">(việc)</t>
    </r>
  </si>
  <si>
    <t xml:space="preserve">A</t>
  </si>
  <si>
    <t xml:space="preserve">Số hoãn thi hành án (Điều 48 Luật Thi hành án dân sự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 (Điều 49 Luật Thi hành án dân sự)</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4</t>
  </si>
  <si>
    <t xml:space="preserve">Số đình chỉ thi hành án (Điều 50 Luật Thi hành án dân sự)</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5</t>
  </si>
  <si>
    <t xml:space="preserve"> Số chưa có điều kiện thi hành ( Điều 44a Luật Thi hành án dân sự)</t>
  </si>
  <si>
    <t xml:space="preserve">5.1</t>
  </si>
  <si>
    <t xml:space="preserve">5.2</t>
  </si>
  <si>
    <t xml:space="preserve">5.3</t>
  </si>
  <si>
    <t xml:space="preserve">Theo điểm c khoản 1 </t>
  </si>
  <si>
    <t xml:space="preserve">Hâu Giang,ngày 06 tháng 01 năm 2016                                                        
</t>
  </si>
  <si>
    <t xml:space="preserve">Hâu Giang,ngày 06 tháng 01 năm 2016      </t>
  </si>
  <si>
    <t xml:space="preserve">          NGƯỜI LẬP BIỂU</t>
  </si>
  <si>
    <t xml:space="preserve">CỤC TRƯỞNG </t>
  </si>
  <si>
    <t xml:space="preserve">Ghi chú:</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            Phạm Hữu Huy</t>
  </si>
  <si>
    <t xml:space="preserve">Sơn  Duy  Oai</t>
  </si>
  <si>
    <t xml:space="preserve">Biểu số: 02/TK-THA</t>
  </si>
  <si>
    <t xml:space="preserve">Theo yêu cầu thi hành án</t>
  </si>
  <si>
    <t xml:space="preserve">03tháng / năm 2016</t>
  </si>
  <si>
    <t xml:space="preserve">Vụ việc cạnh tranh</t>
  </si>
  <si>
    <t xml:space="preserve">- Cột 1= cột 2 + cột 3 + cột 6 + cột 7 + cột 8 + cột 9 + cột 10 + cột 11.</t>
  </si>
  <si>
    <t xml:space="preserve">- Cột 3= cột 4 + cột 5 .</t>
  </si>
  <si>
    <t xml:space="preserve">PHÂN TÍCH MỘT SỐ CHỈ TIÊU
VIỆC THI HÀNH ÁN DÂN SỰ THEO YÊU  CẦU</t>
  </si>
  <si>
    <r>
      <rPr>
        <b val="true"/>
        <sz val="14"/>
        <rFont val="Times New Roman"/>
        <family val="1"/>
      </rPr>
      <t xml:space="preserve">Số lượng </t>
    </r>
    <r>
      <rPr>
        <sz val="14"/>
        <rFont val="Times New Roman"/>
        <family val="1"/>
      </rPr>
      <t xml:space="preserve">(việc)
</t>
    </r>
  </si>
  <si>
    <t xml:space="preserve">Số hoãn thi hành án( Điều 48 Luật Thi hành án dân sự)</t>
  </si>
  <si>
    <t xml:space="preserve">Theo điểm e khoản 1</t>
  </si>
  <si>
    <t xml:space="preserve">1.8</t>
  </si>
  <si>
    <t xml:space="preserve">Theo điểm h khoản 1</t>
  </si>
  <si>
    <t xml:space="preserve">1.9</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 (Điều 44a Luật Thi hành án dân sự)</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Ma tuý</t>
  </si>
  <si>
    <t xml:space="preserve">Khác </t>
  </si>
  <si>
    <t xml:space="preserve">Giảm thi hành án</t>
  </si>
  <si>
    <t xml:space="preserve">7</t>
  </si>
  <si>
    <r>
      <rPr>
        <b val="true"/>
        <sz val="9"/>
        <rFont val="Times New Roman"/>
        <family val="1"/>
      </rPr>
      <t xml:space="preserve">Tỷ lệ % =</t>
    </r>
    <r>
      <rPr>
        <sz val="9"/>
        <rFont val="Times New Roman"/>
        <family val="1"/>
      </rPr>
      <t xml:space="preserve"> (Xong+đình chỉ + giảm)/Có điều kiện *100%</t>
    </r>
  </si>
  <si>
    <t xml:space="preserve">PHÂN TÍCH MỘT SỐ CHỈ TIÊU 
TIỀN THI HÀNH ÁN DÂN SỰ CHỦ ĐỘNG</t>
  </si>
  <si>
    <r>
      <rPr>
        <b val="true"/>
        <sz val="14"/>
        <rFont val="Times New Roman"/>
        <family val="1"/>
      </rPr>
      <t xml:space="preserve">Số lượng </t>
    </r>
    <r>
      <rPr>
        <sz val="14"/>
        <rFont val="Times New Roman"/>
        <family val="1"/>
      </rPr>
      <t xml:space="preserve">(1.000 VN đồng)</t>
    </r>
  </si>
  <si>
    <t xml:space="preserve">Số hoãn thi hành án (Điều 48 Luật Thi hành án dân sự)</t>
  </si>
  <si>
    <t xml:space="preserve">Theo điểm e khoản 2</t>
  </si>
  <si>
    <t xml:space="preserve">Biểu số: 04/TK-THA</t>
  </si>
  <si>
    <t xml:space="preserve">Đơn vị báo cáo:</t>
  </si>
  <si>
    <t xml:space="preserve">PHÂN TÍCH MỘT SỐ CHỈ TIÊU 
TIỀN THI HÀNH ÁN DÂN SỰ THEO YÊU  CẦU</t>
  </si>
  <si>
    <t xml:space="preserve">Số  hoãn thi hành án (Điều 48 Luật Thi hành án dân sự)</t>
  </si>
  <si>
    <t xml:space="preserve">Số  tạm đình chỉ thi hành án (Điều 49 Luật Thi hành án dân sự)</t>
  </si>
  <si>
    <t xml:space="preserve">Số  chưa có điều kiện thi hành (Điều 44a Luật Thi hành án dân sự)</t>
  </si>
  <si>
    <t xml:space="preserve">Biểu số: 05/TK-THA</t>
  </si>
  <si>
    <t xml:space="preserve">KẾT QUẢ THI HÀNH ÁN DÂN SỰ TÍNH BẰNG TIỀN</t>
  </si>
  <si>
    <t xml:space="preserve">Thu cho Ngân sách nhà nước, tổ chức, cá nhân được thi hành án</t>
  </si>
  <si>
    <t xml:space="preserve">03 tháng/năm 2016</t>
  </si>
  <si>
    <t xml:space="preserve">Tổng cục Thi hành án dân sự </t>
  </si>
  <si>
    <t xml:space="preserve">.</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r>
      <rPr>
        <b val="true"/>
        <sz val="10"/>
        <rFont val="Times New Roman"/>
        <family val="1"/>
      </rPr>
      <t xml:space="preserve">Tỷ lệ % =</t>
    </r>
    <r>
      <rPr>
        <sz val="10"/>
        <rFont val="Times New Roman"/>
        <family val="1"/>
      </rPr>
      <t xml:space="preserve"> (Xong+đình chỉ + giảm)/Có điều kiện *100%</t>
    </r>
  </si>
  <si>
    <t xml:space="preserve">Hậu Giang, ngày 06 tháng 01 năm 2016</t>
  </si>
  <si>
    <r>
      <rPr>
        <sz val="13"/>
        <rFont val="Times New Roman"/>
        <family val="1"/>
      </rPr>
      <t xml:space="preserve">Hậu Giang, ngày 06 tháng 01 năm 2016
</t>
    </r>
    <r>
      <rPr>
        <b val="true"/>
        <sz val="13"/>
        <rFont val="Times New Roman"/>
        <family val="1"/>
      </rPr>
      <t xml:space="preserve">CỤC TRƯỞNG </t>
    </r>
  </si>
  <si>
    <t xml:space="preserve">NGƯỜI LẬP BIỂU</t>
  </si>
  <si>
    <t xml:space="preserve">Phạm Hữu Huy</t>
  </si>
  <si>
    <t xml:space="preserve">Biểu số: 06/TK-THA</t>
  </si>
  <si>
    <t xml:space="preserve">   KẾT QUẢ THI HÀNH ÁN DÂN SỰ TÍNH BẰNG VIỆC </t>
  </si>
  <si>
    <t xml:space="preserve">Đơn vị  báo cáo</t>
  </si>
  <si>
    <t xml:space="preserve">CHIA THEO CƠ QUAN THI HÀNH ÁN </t>
  </si>
  <si>
    <t xml:space="preserve">Đơn vị nhận báo cáo</t>
  </si>
  <si>
    <t xml:space="preserve">Ngày nhận báo cáo:……/….…/……………</t>
  </si>
  <si>
    <t xml:space="preserve">                                   Đơn vị tính: Việc</t>
  </si>
  <si>
    <t xml:space="preserve">Tên đơn vị</t>
  </si>
  <si>
    <t xml:space="preserve">Tổng số thụ lý</t>
  </si>
  <si>
    <t xml:space="preserve">Cục THADS  rút lên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Có điều kiện * 100%</t>
  </si>
  <si>
    <t xml:space="preserve">Tổng số
</t>
  </si>
  <si>
    <t xml:space="preserve">Chưa có điều
 kiện hành</t>
  </si>
  <si>
    <t xml:space="preserve">Năm trước
chuyển sang</t>
  </si>
  <si>
    <t xml:space="preserve">Mới
thụ lý
</t>
  </si>
  <si>
    <t xml:space="preserve">Thi hành
xong</t>
  </si>
  <si>
    <t xml:space="preserve">Đình chỉ
thi hành án</t>
  </si>
  <si>
    <t xml:space="preserve">Hoãn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Cục Thi hành án DS</t>
  </si>
  <si>
    <t xml:space="preserve">Các Chi cục THADS</t>
  </si>
  <si>
    <t xml:space="preserve">Chi cục THA TP. Vị Thanh</t>
  </si>
  <si>
    <t xml:space="preserve">Chi cục THA TX. Ngã Bảy</t>
  </si>
  <si>
    <t xml:space="preserve">Chi cục THA TX. Long Mỹ</t>
  </si>
  <si>
    <t xml:space="preserve">Chi cục THA H. Long Mỹ</t>
  </si>
  <si>
    <t xml:space="preserve">Chi cục THA H. Vị Thủy</t>
  </si>
  <si>
    <t xml:space="preserve">6</t>
  </si>
  <si>
    <t xml:space="preserve">Chi cục THA H. Phụng Hiệp</t>
  </si>
  <si>
    <t xml:space="preserve">Chi cục THA H. Châu Thành </t>
  </si>
  <si>
    <t xml:space="preserve">8</t>
  </si>
  <si>
    <t xml:space="preserve">Chi cục THA H. Châu Thành A</t>
  </si>
  <si>
    <t xml:space="preserve">(đã ký)</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Biểu số: 07/TK-THA</t>
  </si>
  <si>
    <t xml:space="preserve">   KẾT QUẢ THI HÀNH ÁN DÂN SỰ TÍNH BẰNG TIỀN </t>
  </si>
  <si>
    <t xml:space="preserve">Đơn vị  báo cáo:</t>
  </si>
  <si>
    <t xml:space="preserve">  Cục Thi hành án dân sự Tỉnh Hậu Giang</t>
  </si>
  <si>
    <t xml:space="preserve">Đơn vị nhận báo cáo: </t>
  </si>
  <si>
    <t xml:space="preserve">Tỷ lệ: 
( %) (xong  + đình chỉ+ giảm)/ Có điều kiện * 100%</t>
  </si>
  <si>
    <t xml:space="preserve">Chi cục THA H. Châu Thành</t>
  </si>
  <si>
    <t xml:space="preserve"> CỤC TRƯỞNG</t>
  </si>
  <si>
    <t xml:space="preserve">Sơn  Duy Oai</t>
  </si>
  <si>
    <t xml:space="preserve">Biểu  số: 11/TK-THA</t>
  </si>
  <si>
    <t xml:space="preserve">  KHIẾU NẠI VÀ GIẢI QUYẾT KHIẾU NẠI TRONG THI HÀNH ÁN DÂN SỰ</t>
  </si>
  <si>
    <t xml:space="preserve">Ban hành kèm theo TT số 08/2015/TT-BTP</t>
  </si>
  <si>
    <t xml:space="preserve">Đơn vị báo cáo:Cục THADS tỉnh Hậu Giang</t>
  </si>
  <si>
    <t xml:space="preserve">ngày 26 tháng 5 năm 2015</t>
  </si>
  <si>
    <t xml:space="preserve">Ngày nhận báo cáo: …………….</t>
  </si>
  <si>
    <t xml:space="preserve"> 9 tháng năm 2016</t>
  </si>
  <si>
    <t xml:space="preserve">Đơn vị nhận báo cáo: Tổng Cục THADS </t>
  </si>
  <si>
    <t xml:space="preserve">Đơn vị tính: Việc, đơn</t>
  </si>
  <si>
    <t xml:space="preserve">Tổng số đơn tiếp nhận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Số năm trước chuyển sang</t>
  </si>
  <si>
    <t xml:space="preserve">Số mới nhận</t>
  </si>
  <si>
    <t xml:space="preserve"> Số khiếu nại hành vi và quyết định của Chấp hành viên
</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Số chưa chuyển đến cơ quan có thẩm quyền giải quyết
</t>
  </si>
  <si>
    <t xml:space="preserve">Số mới nhận</t>
  </si>
  <si>
    <t xml:space="preserve">            A</t>
  </si>
  <si>
    <t xml:space="preserve">Cục Thi hành án DS tỉnh Hậu Giang</t>
  </si>
  <si>
    <t xml:space="preserve">Chi cục THADS thành phố Vị Thanh</t>
  </si>
  <si>
    <t xml:space="preserve">Chi cục THADS huyện Vị Thủy</t>
  </si>
  <si>
    <t xml:space="preserve">Chi cục THADS TX Long Mỹ</t>
  </si>
  <si>
    <t xml:space="preserve">Chi cục THADS huyện Châu Thành A</t>
  </si>
  <si>
    <t xml:space="preserve">Chi cục THADS huyện Phụng Hiệp</t>
  </si>
  <si>
    <t xml:space="preserve">Chi cục THADS TX. Ngã Bảy</t>
  </si>
  <si>
    <t xml:space="preserve">Chi cục THADS huyện Châu Thành</t>
  </si>
  <si>
    <t xml:space="preserve">Chi cục THADS huyện Long Mỹ</t>
  </si>
  <si>
    <t xml:space="preserve">          Hậu Giang, ngày      tháng 7 năm 2016</t>
  </si>
  <si>
    <t xml:space="preserve">  Hậu Giang, ngày      tháng 7 năm 2016 </t>
  </si>
  <si>
    <t xml:space="preserve">Người lập biểu</t>
  </si>
  <si>
    <t xml:space="preserve">CỤC TRƯỞNG</t>
  </si>
  <si>
    <t xml:space="preserve">Trương Hải Bằng</t>
  </si>
  <si>
    <t xml:space="preserve">Sơn Duy Oai</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Biểu số: 12/TK.THA</t>
  </si>
  <si>
    <t xml:space="preserve">TỐ CÁO VÀ GIẢI QUYẾT TỐ CÁO TRONG THI HÀNH ÁN DÂN SỰ</t>
  </si>
  <si>
    <t xml:space="preserve">Ban hành kèm theo TT số: 08/2015/TT-BTP</t>
  </si>
  <si>
    <t xml:space="preserve">Đơn vị báo cáo: Cục THADS tỉnh Hậu Giang</t>
  </si>
  <si>
    <t xml:space="preserve">Ngày nhận báo cáo: ………..</t>
  </si>
  <si>
    <t xml:space="preserve">9 tháng năm 2016</t>
  </si>
  <si>
    <t xml:space="preserve">Đơn vị nhận báo cáo: Tổng cục THADS</t>
  </si>
  <si>
    <t xml:space="preserve">Đơn vị tính: việc và  đơn</t>
  </si>
  <si>
    <t xml:space="preserve">Tổng số đơn tiếp nhận
( Đơn)
</t>
  </si>
  <si>
    <t xml:space="preserve">Kết quả giải quyết số việc thuộc thẩm quyền (Viêc) </t>
  </si>
  <si>
    <t xml:space="preserve">Chia theo thời
 điểm thụ lý</t>
  </si>
  <si>
    <t xml:space="preserve">Tổng số </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Hậu Giang, ngày      tháng 7 năm 2016</t>
  </si>
  <si>
    <t xml:space="preserve">   Hậu Giang, ngày     tháng 7 năm 2016</t>
  </si>
  <si>
    <t xml:space="preserve">               Người lập biểu</t>
  </si>
  <si>
    <t xml:space="preserve">           Trương Hải Bằng</t>
  </si>
  <si>
    <t xml:space="preserve"> Biểu số: 19/TK-THA</t>
  </si>
  <si>
    <t xml:space="preserve">SỐ VIỆC ĐÔN ĐỐC THI HÀNH ÁN HÀNH CHÍNH</t>
  </si>
  <si>
    <t xml:space="preserve"> Ban hành theo TT số: 01/2013/TT-BTP</t>
  </si>
  <si>
    <t xml:space="preserve">Năm 2015</t>
  </si>
  <si>
    <t xml:space="preserve">ngày 03 tháng 01 năm 2013</t>
  </si>
  <si>
    <t xml:space="preserve"> Ngày nhận báo cáo:………………...…</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
</t>
  </si>
  <si>
    <t xml:space="preserve">Tổng số 
</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i>
    <t xml:space="preserve">Tổng Số</t>
  </si>
  <si>
    <t xml:space="preserve">Cục Thi hành án dân sự </t>
  </si>
  <si>
    <t xml:space="preserve">Chi cục THA dân sự 
thành phố Vị Thanh</t>
  </si>
  <si>
    <t xml:space="preserve">Chi cục THA dân sự 
thị xã Ngã Bảy</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t>
  </si>
  <si>
    <t xml:space="preserve">Hậu Giang, ngày 06 tháng 01năm 2016</t>
  </si>
  <si>
    <t xml:space="preserve">         Hậu Giang, ngày  06 tháng 01 năm 2016</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Biểu số: 10/TK-THA</t>
  </si>
  <si>
    <r>
      <rPr>
        <b val="true"/>
        <sz val="13"/>
        <rFont val="Times New Roman"/>
        <family val="1"/>
      </rPr>
      <t xml:space="preserve">SỐ VIỆC CƯỠNG CHẾ THI HÀNH ÁN KHÔNG HUY ĐỘNG LỰC LƯỢNG VÀ CÓ HUY ĐỘNG LỰC LƯỢNG
</t>
    </r>
    <r>
      <rPr>
        <sz val="13"/>
        <rFont val="Times New Roman"/>
        <family val="1"/>
      </rPr>
      <t xml:space="preserve">Năm 2015</t>
    </r>
  </si>
  <si>
    <t xml:space="preserve">Đơn vị gửi báo cáo Cục THADS </t>
  </si>
  <si>
    <t xml:space="preserve">Ban hành kèm theo TT số 01/2013/TT-BTP</t>
  </si>
  <si>
    <t xml:space="preserve">tỉnh Hậu Giang</t>
  </si>
  <si>
    <t xml:space="preserve">Đơn vị nhận báo cáo </t>
  </si>
  <si>
    <t xml:space="preserve">Ngày nhận báo cáo:………………...…</t>
  </si>
  <si>
    <t xml:space="preserve">
Tổng số việc đã ra quyết định cưỡng chế
</t>
  </si>
  <si>
    <t xml:space="preserve">Số việc đã ra quyết định cưỡng chế</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9</t>
  </si>
  <si>
    <t xml:space="preserve">10</t>
  </si>
  <si>
    <t xml:space="preserve">Chi cục THA dân sự
thị xã Long Mỹ</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Phụng Hiệp: 02 vụ chưa cưỡng chế
</t>
  </si>
  <si>
    <r>
      <rPr>
        <i val="true"/>
        <sz val="13"/>
        <rFont val="Times New Roman"/>
        <family val="1"/>
      </rPr>
      <t xml:space="preserve">Hậu Giang</t>
    </r>
    <r>
      <rPr>
        <sz val="13"/>
        <rFont val="Times New Roman"/>
        <family val="1"/>
      </rPr>
      <t xml:space="preserve">, ngày      tháng 10 năm 2015</t>
    </r>
  </si>
  <si>
    <r>
      <rPr>
        <i val="true"/>
        <sz val="13"/>
        <rFont val="Times New Roman"/>
        <family val="1"/>
      </rPr>
      <t xml:space="preserve">                  Hậu Giang</t>
    </r>
    <r>
      <rPr>
        <sz val="13"/>
        <rFont val="Times New Roman"/>
        <family val="1"/>
      </rPr>
      <t xml:space="preserve">, ngày        tháng 10 năm 2015</t>
    </r>
  </si>
  <si>
    <t xml:space="preserve"> - Biểu mẫu này dùng cho Cục Thi hành án dân sự và Chi cục Thi hành án dân sự;</t>
  </si>
  <si>
    <t xml:space="preserve">   - Đối với Chi cục Thi hành án dân sự chỉ thống kê số chung của Chi cục; </t>
  </si>
  <si>
    <t xml:space="preserve">   - Cột 1= cột 2+cột 3+ cột 4; cột 5= cột 6+cột 7+cột 8+ cột 9; cột 1= cột 5.</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Tháng 10 năm 2018</t>
  </si>
  <si>
    <t xml:space="preserve">Tên đơn vị báo cáo:</t>
  </si>
  <si>
    <t xml:space="preserve">Người ký báo cáo</t>
  </si>
  <si>
    <t xml:space="preserve">Chức danh người ký báo cáo</t>
  </si>
  <si>
    <t xml:space="preserve">Ngày ký báo cáo</t>
  </si>
  <si>
    <t xml:space="preserve">Hậu Giang, ngày 05 tháng 11 năm 2018</t>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_(* #,##0.00_);_(* \(#,##0.00\);_(* \-??_);_(@_)"/>
    <numFmt numFmtId="170" formatCode="_(* #,##0_);_(* \(#,##0\);_(* \-??_);_(@_)"/>
    <numFmt numFmtId="171" formatCode="General"/>
    <numFmt numFmtId="172" formatCode="0.00%"/>
    <numFmt numFmtId="173" formatCode="0;[RED]0"/>
  </numFmts>
  <fonts count="7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63"/>
    </font>
    <font>
      <sz val="12"/>
      <name val=".VnTime"/>
      <family val="2"/>
    </font>
    <font>
      <b val="true"/>
      <sz val="13"/>
      <name val="Times New Roman"/>
      <family val="1"/>
    </font>
    <font>
      <sz val="11"/>
      <name val="Times New Roman"/>
      <family val="1"/>
    </font>
    <font>
      <b val="true"/>
      <sz val="12"/>
      <name val=".VnTime"/>
      <family val="2"/>
    </font>
    <font>
      <sz val="13"/>
      <name val="Times New Roman"/>
      <family val="1"/>
    </font>
    <font>
      <b val="true"/>
      <sz val="12"/>
      <name val="Times New Roman"/>
      <family val="1"/>
    </font>
    <font>
      <b val="true"/>
      <sz val="11"/>
      <name val="Times New Roman"/>
      <family val="1"/>
    </font>
    <font>
      <b val="true"/>
      <sz val="9"/>
      <name val="Times New Roman"/>
      <family val="1"/>
    </font>
    <font>
      <sz val="9"/>
      <name val="Times New Roman"/>
      <family val="1"/>
    </font>
    <font>
      <sz val="9"/>
      <name val=".VnTime"/>
      <family val="2"/>
    </font>
    <font>
      <b val="true"/>
      <sz val="10"/>
      <name val="Times New Roman"/>
      <family val="1"/>
    </font>
    <font>
      <b val="true"/>
      <sz val="12"/>
      <color rgb="FFFF0000"/>
      <name val="Times New Roman"/>
      <family val="1"/>
    </font>
    <font>
      <sz val="10"/>
      <name val="Times New Roman"/>
      <family val="1"/>
    </font>
    <font>
      <sz val="12"/>
      <color rgb="FFFF0000"/>
      <name val="Times New Roman"/>
      <family val="1"/>
    </font>
    <font>
      <sz val="10"/>
      <color rgb="FFFF0000"/>
      <name val="Times New Roman"/>
      <family val="1"/>
    </font>
    <font>
      <sz val="10"/>
      <name val=".VnTime"/>
      <family val="2"/>
    </font>
    <font>
      <sz val="12"/>
      <name val=".VnTimeH"/>
      <family val="2"/>
    </font>
    <font>
      <sz val="10"/>
      <name val=".VnHelvetInsH"/>
      <family val="2"/>
    </font>
    <font>
      <sz val="10"/>
      <name val=".VnTimeH"/>
      <family val="2"/>
    </font>
    <font>
      <b val="true"/>
      <sz val="14"/>
      <name val="Times New Roman"/>
      <family val="1"/>
    </font>
    <font>
      <sz val="14"/>
      <name val="Times New Roman"/>
      <family val="1"/>
    </font>
    <font>
      <b val="true"/>
      <sz val="11"/>
      <color rgb="FFFF0000"/>
      <name val="Times New Roman"/>
      <family val="1"/>
    </font>
    <font>
      <sz val="11"/>
      <color rgb="FFFF0000"/>
      <name val="Times New Roman"/>
      <family val="1"/>
    </font>
    <font>
      <sz val="13"/>
      <color rgb="FFFF0000"/>
      <name val="Times New Roman"/>
      <family val="1"/>
    </font>
    <font>
      <sz val="10"/>
      <color rgb="FFFF0000"/>
      <name val=".VnTime"/>
      <family val="2"/>
    </font>
    <font>
      <sz val="8"/>
      <name val="Times New Roman"/>
      <family val="1"/>
    </font>
    <font>
      <sz val="8"/>
      <name val=".VnTime"/>
      <family val="2"/>
    </font>
    <font>
      <b val="true"/>
      <sz val="10"/>
      <color rgb="FFFF0000"/>
      <name val="Times New Roman"/>
      <family val="1"/>
    </font>
    <font>
      <b val="true"/>
      <sz val="8"/>
      <name val="Times New Roman"/>
      <family val="1"/>
    </font>
    <font>
      <b val="true"/>
      <sz val="12"/>
      <name val=".VnTimeH"/>
      <family val="2"/>
    </font>
    <font>
      <b val="true"/>
      <sz val="10"/>
      <name val=".VnTimeH"/>
      <family val="2"/>
    </font>
    <font>
      <i val="true"/>
      <sz val="13"/>
      <name val="Times New Roman"/>
      <family val="1"/>
    </font>
    <font>
      <i val="true"/>
      <sz val="17"/>
      <name val="Times New Roman"/>
      <family val="1"/>
    </font>
    <font>
      <sz val="17"/>
      <name val="Times New Roman"/>
      <family val="1"/>
    </font>
    <font>
      <b val="true"/>
      <sz val="17"/>
      <name val="Times New Roman"/>
      <family val="1"/>
    </font>
    <font>
      <sz val="15"/>
      <name val="Times New Roman"/>
      <family val="1"/>
    </font>
    <font>
      <sz val="10"/>
      <name val="Times New Roman"/>
      <family val="1"/>
      <charset val="163"/>
    </font>
    <font>
      <sz val="12"/>
      <name val="Times New Roman"/>
      <family val="1"/>
      <charset val="163"/>
    </font>
    <font>
      <b val="true"/>
      <sz val="13"/>
      <name val="Times New Roman"/>
      <family val="1"/>
      <charset val="163"/>
    </font>
    <font>
      <sz val="9"/>
      <name val="Times New Roman"/>
      <family val="1"/>
      <charset val="163"/>
    </font>
    <font>
      <b val="true"/>
      <sz val="9"/>
      <name val="Times New Roman"/>
      <family val="1"/>
      <charset val="163"/>
    </font>
    <font>
      <b val="true"/>
      <sz val="7"/>
      <name val="Times New Roman"/>
      <family val="1"/>
      <charset val="163"/>
    </font>
    <font>
      <sz val="7"/>
      <name val="Times New Roman"/>
      <family val="1"/>
      <charset val="163"/>
    </font>
    <font>
      <sz val="7"/>
      <name val="Arial"/>
      <family val="2"/>
      <charset val="163"/>
    </font>
    <font>
      <sz val="11"/>
      <name val="Times New Roman"/>
      <family val="1"/>
      <charset val="163"/>
    </font>
    <font>
      <b val="true"/>
      <sz val="11"/>
      <name val="Times New Roman"/>
      <family val="1"/>
      <charset val="163"/>
    </font>
    <font>
      <b val="true"/>
      <sz val="10"/>
      <name val="Times New Roman"/>
      <family val="1"/>
      <charset val="163"/>
    </font>
    <font>
      <sz val="13"/>
      <name val="Times New Roman"/>
      <family val="1"/>
      <charset val="163"/>
    </font>
    <font>
      <b val="true"/>
      <i val="true"/>
      <sz val="11"/>
      <name val="Times New Roman"/>
      <family val="1"/>
    </font>
    <font>
      <i val="true"/>
      <sz val="11"/>
      <name val="Times New Roman"/>
      <family val="1"/>
    </font>
    <font>
      <sz val="11"/>
      <name val="Arial"/>
      <family val="2"/>
      <charset val="163"/>
    </font>
    <font>
      <b val="true"/>
      <sz val="12"/>
      <name val="Times New Roman"/>
      <family val="1"/>
      <charset val="163"/>
    </font>
    <font>
      <b val="true"/>
      <sz val="7"/>
      <name val="Times New Roman"/>
      <family val="1"/>
    </font>
    <font>
      <sz val="7"/>
      <name val="Times New Roman"/>
      <family val="1"/>
    </font>
    <font>
      <sz val="13"/>
      <name val="Arial"/>
      <family val="2"/>
      <charset val="163"/>
    </font>
    <font>
      <i val="true"/>
      <sz val="10"/>
      <name val="Times New Roman"/>
      <family val="1"/>
    </font>
    <font>
      <b val="true"/>
      <i val="true"/>
      <sz val="10"/>
      <name val="Times New Roman"/>
      <family val="1"/>
    </font>
    <font>
      <i val="true"/>
      <sz val="11"/>
      <color rgb="FFFF0000"/>
      <name val="Times New Roman"/>
      <family val="1"/>
    </font>
    <font>
      <i val="true"/>
      <sz val="12"/>
      <name val="Times New Roman"/>
      <family val="1"/>
    </font>
    <font>
      <sz val="10"/>
      <color rgb="FF000000"/>
      <name val="Times New Roman"/>
      <family val="1"/>
    </font>
    <font>
      <sz val="11"/>
      <color rgb="FF000000"/>
      <name val="Times New Roman"/>
      <family val="1"/>
    </font>
    <font>
      <b val="true"/>
      <i val="true"/>
      <sz val="11"/>
      <color rgb="FFFF0000"/>
      <name val="Times New Roman"/>
      <family val="1"/>
    </font>
    <font>
      <b val="true"/>
      <i val="true"/>
      <sz val="12"/>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bottom" textRotation="0" wrapText="false" indent="0" shrinkToFit="false"/>
      <protection locked="true" hidden="false"/>
    </xf>
    <xf numFmtId="167" fontId="9" fillId="3" borderId="6" xfId="0" applyFont="true" applyBorder="true" applyAlignment="true" applyProtection="false">
      <alignment horizontal="center" vertical="bottom" textRotation="0" wrapText="false" indent="0" shrinkToFit="false"/>
      <protection locked="true" hidden="false"/>
    </xf>
    <xf numFmtId="166" fontId="32" fillId="3" borderId="0" xfId="0" applyFont="true" applyBorder="true" applyAlignment="true" applyProtection="false">
      <alignment horizontal="center" vertical="bottom" textRotation="0" wrapText="fals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left" vertical="bottom" textRotation="0" wrapText="false" indent="0" shrinkToFit="false"/>
      <protection locked="true" hidden="false"/>
    </xf>
    <xf numFmtId="170" fontId="34" fillId="3" borderId="2" xfId="15" applyFont="true" applyBorder="true" applyAlignment="true" applyProtection="true">
      <alignment horizontal="right" vertical="bottom" textRotation="0" wrapText="false" indent="0" shrinkToFit="false"/>
      <protection locked="true" hidden="false"/>
    </xf>
    <xf numFmtId="170" fontId="34" fillId="3" borderId="5" xfId="15" applyFont="true" applyBorder="true" applyAlignment="true" applyProtection="true">
      <alignment horizontal="right" vertical="bottom" textRotation="0" wrapText="false" indent="0" shrinkToFit="false"/>
      <protection locked="true" hidden="false"/>
    </xf>
    <xf numFmtId="170" fontId="5" fillId="3" borderId="0" xfId="15" applyFont="true" applyBorder="true" applyAlignment="true" applyProtection="true">
      <alignment horizontal="general" vertical="bottom" textRotation="0" wrapText="false" indent="0" shrinkToFit="false"/>
      <protection locked="true" hidden="false"/>
    </xf>
    <xf numFmtId="169" fontId="5" fillId="3" borderId="0" xfId="15" applyFont="true" applyBorder="true" applyAlignment="true" applyProtection="tru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left" vertical="bottom" textRotation="0" wrapText="false" indent="0" shrinkToFit="false"/>
      <protection locked="true" hidden="false"/>
    </xf>
    <xf numFmtId="170" fontId="17" fillId="3" borderId="5" xfId="15" applyFont="true" applyBorder="true" applyAlignment="true" applyProtection="true">
      <alignment horizontal="right" vertical="bottom"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7" fontId="17" fillId="3" borderId="2" xfId="0" applyFont="true" applyBorder="true" applyAlignment="true" applyProtection="false">
      <alignment horizontal="left" vertical="bottom" textRotation="0" wrapText="false" indent="0" shrinkToFit="false"/>
      <protection locked="true" hidden="false"/>
    </xf>
    <xf numFmtId="167" fontId="17" fillId="3" borderId="3" xfId="0" applyFont="true" applyBorder="true" applyAlignment="true" applyProtection="false">
      <alignment horizontal="left" vertical="bottom" textRotation="0" wrapText="false" indent="0" shrinkToFit="false"/>
      <protection locked="true" hidden="false"/>
    </xf>
    <xf numFmtId="166" fontId="19" fillId="3" borderId="2" xfId="0" applyFont="true" applyBorder="true" applyAlignment="true" applyProtection="false">
      <alignment horizontal="left"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left" vertical="bottom" textRotation="0" wrapText="true" indent="0" shrinkToFit="false"/>
      <protection locked="true" hidden="false"/>
    </xf>
    <xf numFmtId="166" fontId="12" fillId="3" borderId="2" xfId="0" applyFont="true" applyBorder="true" applyAlignment="true" applyProtection="false">
      <alignment horizontal="right" vertical="bottom" textRotation="0" wrapText="fals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6" fontId="19" fillId="3" borderId="7" xfId="0" applyFont="true" applyBorder="true" applyAlignment="true" applyProtection="false">
      <alignment horizontal="right" vertical="bottom" textRotation="0" wrapText="false" indent="0" shrinkToFit="false"/>
      <protection locked="true" hidden="false"/>
    </xf>
    <xf numFmtId="165" fontId="19" fillId="3" borderId="0" xfId="0" applyFont="true" applyBorder="true" applyAlignment="tru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true" indent="0" shrinkToFit="false"/>
      <protection locked="true" hidden="false"/>
    </xf>
    <xf numFmtId="165" fontId="26"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9"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8" fontId="20" fillId="3" borderId="2"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28" fillId="3" borderId="2"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left" vertical="center" textRotation="0" wrapText="true" indent="0" shrinkToFit="false"/>
      <protection locked="true" hidden="false"/>
    </xf>
    <xf numFmtId="168" fontId="29"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7" fontId="15" fillId="3" borderId="6"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70" fontId="28" fillId="3" borderId="2" xfId="15" applyFont="true" applyBorder="true" applyAlignment="true" applyProtection="true">
      <alignment horizontal="right" vertical="bottom" textRotation="0" wrapText="false" indent="0" shrinkToFit="false"/>
      <protection locked="true" hidden="false"/>
    </xf>
    <xf numFmtId="170" fontId="13" fillId="3" borderId="2" xfId="15" applyFont="true" applyBorder="true" applyAlignment="true" applyProtection="true">
      <alignment horizontal="right" vertical="bottom" textRotation="0" wrapText="false" indent="0" shrinkToFit="false"/>
      <protection locked="true" hidden="false"/>
    </xf>
    <xf numFmtId="166" fontId="17" fillId="3" borderId="3" xfId="0" applyFont="true" applyBorder="true" applyAlignment="true" applyProtection="false">
      <alignment horizontal="left" vertical="bottom" textRotation="0" wrapText="true" indent="0" shrinkToFit="false"/>
      <protection locked="true" hidden="false"/>
    </xf>
    <xf numFmtId="166" fontId="13" fillId="3" borderId="2"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general" vertical="bottom"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8" fontId="18" fillId="3" borderId="2" xfId="0" applyFont="tru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28" fillId="3" borderId="5" xfId="15" applyFont="true" applyBorder="true" applyAlignment="true" applyProtection="true">
      <alignment horizontal="right" vertical="bottom" textRotation="0" wrapText="false" indent="0" shrinkToFit="false"/>
      <protection locked="true" hidden="false"/>
    </xf>
    <xf numFmtId="170" fontId="34" fillId="3" borderId="0" xfId="15" applyFont="true" applyBorder="true" applyAlignment="true" applyProtection="true">
      <alignment horizontal="general" vertical="bottom" textRotation="0" wrapText="false" indent="0" shrinkToFit="false"/>
      <protection locked="true" hidden="false"/>
    </xf>
    <xf numFmtId="170" fontId="36"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0" fontId="13" fillId="3" borderId="5" xfId="15" applyFont="true" applyBorder="true" applyAlignment="true" applyProtection="true">
      <alignment horizontal="right" vertical="bottom" textRotation="0" wrapText="false" indent="0" shrinkToFit="false"/>
      <protection locked="true" hidden="false"/>
    </xf>
    <xf numFmtId="170" fontId="17" fillId="3" borderId="0" xfId="15" applyFont="true" applyBorder="true" applyAlignment="true" applyProtection="true">
      <alignment horizontal="general" vertical="bottom" textRotation="0" wrapText="false" indent="0" shrinkToFit="false"/>
      <protection locked="true" hidden="false"/>
    </xf>
    <xf numFmtId="170" fontId="37" fillId="3" borderId="0" xfId="15" applyFont="true" applyBorder="true" applyAlignment="true" applyProtection="true">
      <alignment horizontal="general"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17" fillId="3" borderId="3" xfId="0" applyFont="true" applyBorder="true" applyAlignment="true" applyProtection="false">
      <alignment horizontal="left" vertical="center" textRotation="0" wrapText="true" indent="0" shrinkToFit="false"/>
      <protection locked="true" hidden="false"/>
    </xf>
    <xf numFmtId="170" fontId="12" fillId="3"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71" fontId="11"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true">
      <alignment horizontal="center" vertical="center" textRotation="0" wrapText="false" indent="0" shrinkToFit="false"/>
      <protection locked="true" hidden="false"/>
    </xf>
    <xf numFmtId="169" fontId="12" fillId="3" borderId="2" xfId="15" applyFont="true" applyBorder="true" applyAlignment="true" applyProtection="tru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false" indent="0" shrinkToFit="false"/>
      <protection locked="true" hidden="false"/>
    </xf>
    <xf numFmtId="172" fontId="13" fillId="0" borderId="2" xfId="20" applyFont="true" applyBorder="true" applyAlignment="true" applyProtection="false">
      <alignment horizontal="right" vertical="center" textRotation="0" wrapText="false" indent="0" shrinkToFit="false"/>
      <protection locked="true" hidden="false"/>
    </xf>
    <xf numFmtId="165" fontId="17" fillId="3" borderId="2" xfId="0" applyFont="true" applyBorder="true" applyAlignment="true" applyProtection="true">
      <alignment horizontal="center" vertical="center" textRotation="0" wrapText="false" indent="0" shrinkToFit="false"/>
      <protection locked="true" hidden="false"/>
    </xf>
    <xf numFmtId="165" fontId="17" fillId="3" borderId="2" xfId="0" applyFont="true" applyBorder="true" applyAlignment="true" applyProtection="true">
      <alignment horizontal="general" vertical="center" textRotation="0" wrapText="false" indent="0" shrinkToFit="false"/>
      <protection locked="true" hidden="false"/>
    </xf>
    <xf numFmtId="168" fontId="9" fillId="0" borderId="2" xfId="21" applyFont="true" applyBorder="true" applyAlignment="true" applyProtection="true">
      <alignment horizontal="center" vertical="center" textRotation="0" wrapText="false" indent="0" shrinkToFit="false"/>
      <protection locked="true" hidden="false"/>
    </xf>
    <xf numFmtId="172" fontId="9" fillId="0" borderId="2" xfId="20" applyFont="true" applyBorder="true" applyAlignment="true" applyProtection="false">
      <alignment horizontal="right" vertical="center" textRotation="0" wrapText="false" indent="0" shrinkToFit="false"/>
      <protection locked="true" hidden="false"/>
    </xf>
    <xf numFmtId="171" fontId="38" fillId="3" borderId="0" xfId="0" applyFont="true" applyBorder="true" applyAlignment="true" applyProtection="false">
      <alignment horizontal="center" vertical="bottom" textRotation="0" wrapText="true" indent="0" shrinkToFit="false"/>
      <protection locked="true" hidden="false"/>
    </xf>
    <xf numFmtId="165" fontId="38" fillId="3" borderId="0" xfId="0" applyFont="true" applyBorder="true" applyAlignment="true" applyProtection="false">
      <alignment horizontal="center" vertical="bottom" textRotation="0" wrapText="true" indent="0" shrinkToFit="false"/>
      <protection locked="true" hidden="false"/>
    </xf>
    <xf numFmtId="171" fontId="38" fillId="3" borderId="7"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38"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true" indent="0" shrinkToFit="false"/>
      <protection locked="true" hidden="false"/>
    </xf>
    <xf numFmtId="165" fontId="9" fillId="3" borderId="0" xfId="0" applyFont="true" applyBorder="true" applyAlignment="true" applyProtection="false">
      <alignment horizontal="left" vertical="bottom" textRotation="0" wrapText="true" indent="0" shrinkToFit="false"/>
      <protection locked="true" hidden="false"/>
    </xf>
    <xf numFmtId="165" fontId="9" fillId="3" borderId="0" xfId="0" applyFont="true" applyBorder="false" applyAlignment="true" applyProtection="false">
      <alignment horizontal="left" vertical="bottom" textRotation="0" wrapText="true" indent="0" shrinkToFit="false"/>
      <protection locked="true" hidden="false"/>
    </xf>
    <xf numFmtId="171" fontId="8"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false" applyAlignment="true" applyProtection="false">
      <alignment horizontal="general" vertical="bottom" textRotation="0" wrapText="true" indent="0" shrinkToFit="false"/>
      <protection locked="true" hidden="false"/>
    </xf>
    <xf numFmtId="165" fontId="32" fillId="3" borderId="2" xfId="0" applyFont="true" applyBorder="true" applyAlignment="true" applyProtection="tru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8" fontId="17" fillId="0" borderId="2" xfId="21" applyFont="true" applyBorder="true" applyAlignment="true" applyProtection="true">
      <alignment horizontal="center" vertical="center" textRotation="0" wrapText="false" indent="0" shrinkToFit="false"/>
      <protection locked="true" hidden="false"/>
    </xf>
    <xf numFmtId="168" fontId="17" fillId="3" borderId="2" xfId="21" applyFont="true" applyBorder="true" applyAlignment="true" applyProtection="true">
      <alignment horizontal="center" vertical="center" textRotation="0" wrapText="false" indent="0" shrinkToFit="false"/>
      <protection locked="true" hidden="false"/>
    </xf>
    <xf numFmtId="172" fontId="14" fillId="0" borderId="2" xfId="20" applyFont="true" applyBorder="true" applyAlignment="true" applyProtection="false">
      <alignment horizontal="right" vertical="center" textRotation="0" wrapText="false" indent="0" shrinkToFit="false"/>
      <protection locked="true" hidden="false"/>
    </xf>
    <xf numFmtId="168" fontId="19" fillId="0" borderId="2" xfId="21" applyFont="true" applyBorder="true" applyAlignment="true" applyProtection="true">
      <alignment horizontal="center" vertical="center" textRotation="0" wrapText="false" indent="0" shrinkToFit="false"/>
      <protection locked="true" hidden="false"/>
    </xf>
    <xf numFmtId="172" fontId="15" fillId="0" borderId="2" xfId="20" applyFont="true" applyBorder="true" applyAlignment="true" applyProtection="false">
      <alignment horizontal="right" vertical="center" textRotation="0" wrapText="false" indent="0" shrinkToFit="false"/>
      <protection locked="true" hidden="false"/>
    </xf>
    <xf numFmtId="168" fontId="19" fillId="3" borderId="2" xfId="21" applyFont="true" applyBorder="true" applyAlignment="true" applyProtection="true">
      <alignment horizontal="center" vertical="center" textRotation="0" wrapText="false" indent="0" shrinkToFit="false"/>
      <protection locked="true" hidden="false"/>
    </xf>
    <xf numFmtId="171" fontId="39" fillId="3" borderId="0" xfId="0" applyFont="true" applyBorder="true" applyAlignment="true" applyProtection="false">
      <alignment horizontal="center" vertical="bottom" textRotation="0" wrapText="true" indent="0" shrinkToFit="false"/>
      <protection locked="true" hidden="false"/>
    </xf>
    <xf numFmtId="165" fontId="40" fillId="3" borderId="0" xfId="0" applyFont="true" applyBorder="true" applyAlignment="true" applyProtection="false">
      <alignment horizontal="center" vertical="bottom" textRotation="0" wrapText="true" indent="0" shrinkToFit="false"/>
      <protection locked="true" hidden="false"/>
    </xf>
    <xf numFmtId="171" fontId="39" fillId="3" borderId="0" xfId="0" applyFont="true" applyBorder="true" applyAlignment="true" applyProtection="false">
      <alignment horizontal="center" vertical="center" textRotation="0" wrapText="false" indent="0" shrinkToFit="false"/>
      <protection locked="true" hidden="false"/>
    </xf>
    <xf numFmtId="165" fontId="41" fillId="3" borderId="0" xfId="0" applyFont="true" applyBorder="true" applyAlignment="true" applyProtection="false">
      <alignment horizontal="center" vertical="center" textRotation="0" wrapText="true" indent="0" shrinkToFit="false"/>
      <protection locked="true" hidden="false"/>
    </xf>
    <xf numFmtId="165" fontId="41"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true" applyAlignment="true" applyProtection="false">
      <alignment horizontal="general" vertical="center" textRotation="0" wrapText="false" indent="0" shrinkToFit="false"/>
      <protection locked="true" hidden="false"/>
    </xf>
    <xf numFmtId="165" fontId="40" fillId="3" borderId="0" xfId="0" applyFont="true" applyBorder="false" applyAlignment="false" applyProtection="false">
      <alignment horizontal="general" vertical="bottom" textRotation="0" wrapText="false" indent="0" shrinkToFit="false"/>
      <protection locked="true" hidden="false"/>
    </xf>
    <xf numFmtId="165" fontId="40" fillId="3" borderId="0" xfId="0" applyFont="true" applyBorder="false" applyAlignment="true" applyProtection="false">
      <alignment horizontal="general" vertical="bottom" textRotation="0" wrapText="false" indent="0" shrinkToFit="false"/>
      <protection locked="true" hidden="false"/>
    </xf>
    <xf numFmtId="165" fontId="40" fillId="3" borderId="0" xfId="0" applyFont="true" applyBorder="false" applyAlignment="true" applyProtection="false">
      <alignment horizontal="center" vertical="bottom" textRotation="0" wrapText="true" indent="0" shrinkToFit="false"/>
      <protection locked="true" hidden="false"/>
    </xf>
    <xf numFmtId="165" fontId="39" fillId="3" borderId="0" xfId="0" applyFont="true" applyBorder="true" applyAlignment="true" applyProtection="false">
      <alignment horizontal="center" vertical="bottom" textRotation="0" wrapText="false" indent="0" shrinkToFit="false"/>
      <protection locked="true" hidden="false"/>
    </xf>
    <xf numFmtId="171" fontId="41" fillId="3" borderId="0" xfId="0" applyFont="true" applyBorder="true" applyAlignment="true" applyProtection="false">
      <alignment horizontal="center" vertical="bottom" textRotation="0" wrapText="true" indent="0" shrinkToFit="false"/>
      <protection locked="true" hidden="false"/>
    </xf>
    <xf numFmtId="165" fontId="41" fillId="3" borderId="0" xfId="0" applyFont="true" applyBorder="false" applyAlignment="true" applyProtection="false">
      <alignment horizontal="general" vertical="bottom" textRotation="0" wrapText="true" indent="0" shrinkToFit="false"/>
      <protection locked="true" hidden="false"/>
    </xf>
    <xf numFmtId="165" fontId="42" fillId="3"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left" vertical="bottom" textRotation="0" wrapText="false" indent="0" shrinkToFit="false"/>
      <protection locked="true" hidden="false"/>
    </xf>
    <xf numFmtId="165" fontId="43" fillId="0" borderId="0" xfId="22" applyFont="true" applyBorder="false" applyAlignment="true" applyProtection="false">
      <alignment horizontal="general" vertical="bottom" textRotation="0" wrapText="false" indent="0" shrinkToFit="false"/>
      <protection locked="true" hidden="false"/>
    </xf>
    <xf numFmtId="165" fontId="44" fillId="0" borderId="0" xfId="22" applyFont="true" applyBorder="false" applyAlignment="true" applyProtection="false">
      <alignment horizontal="left" vertical="bottom" textRotation="0" wrapText="false" indent="0" shrinkToFit="false"/>
      <protection locked="true" hidden="false"/>
    </xf>
    <xf numFmtId="165" fontId="45" fillId="0" borderId="0" xfId="22" applyFont="true" applyBorder="true" applyAlignment="true" applyProtection="false">
      <alignment horizontal="center" vertical="bottom" textRotation="0" wrapText="true" indent="0" shrinkToFit="false"/>
      <protection locked="true" hidden="false"/>
    </xf>
    <xf numFmtId="165" fontId="45" fillId="0" borderId="0" xfId="22" applyFont="true" applyBorder="false" applyAlignment="true" applyProtection="false">
      <alignment horizontal="general" vertical="bottom" textRotation="0" wrapText="true" indent="0" shrinkToFit="false"/>
      <protection locked="true" hidden="false"/>
    </xf>
    <xf numFmtId="165" fontId="44" fillId="3" borderId="0" xfId="22" applyFont="true" applyBorder="true" applyAlignment="true" applyProtection="false">
      <alignment horizontal="left" vertical="bottom" textRotation="0" wrapText="false" indent="0" shrinkToFit="false"/>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44" fillId="3" borderId="0" xfId="22" applyFont="true" applyBorder="true" applyAlignment="true" applyProtection="false">
      <alignment horizontal="general" vertical="bottom" textRotation="0" wrapText="false" indent="0" shrinkToFit="false"/>
      <protection locked="true" hidden="false"/>
    </xf>
    <xf numFmtId="165" fontId="43" fillId="0" borderId="0" xfId="22"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22" applyFont="true" applyBorder="false" applyAlignment="true" applyProtection="false">
      <alignment horizontal="general" vertical="bottom" textRotation="0" wrapText="false" indent="0" shrinkToFit="false"/>
      <protection locked="true" hidden="false"/>
    </xf>
    <xf numFmtId="165" fontId="43" fillId="0" borderId="0" xfId="22" applyFont="true" applyBorder="true" applyAlignment="true" applyProtection="false">
      <alignment horizontal="left" vertical="bottom" textRotation="0" wrapText="true" indent="0" shrinkToFit="false"/>
      <protection locked="true" hidden="false"/>
    </xf>
    <xf numFmtId="165" fontId="44" fillId="0" borderId="0" xfId="22" applyFont="true" applyBorder="true" applyAlignment="true" applyProtection="false">
      <alignment horizontal="general"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true" indent="0" shrinkToFit="false"/>
      <protection locked="true" hidden="false"/>
    </xf>
    <xf numFmtId="165" fontId="43" fillId="0" borderId="0" xfId="22" applyFont="true" applyBorder="false" applyAlignment="true" applyProtection="false">
      <alignment horizontal="center" vertical="bottom" textRotation="0" wrapText="true" indent="0" shrinkToFit="false"/>
      <protection locked="true" hidden="false"/>
    </xf>
    <xf numFmtId="165" fontId="45" fillId="0" borderId="0" xfId="22" applyFont="true" applyBorder="true" applyAlignment="true" applyProtection="false">
      <alignment horizontal="center" vertical="bottom" textRotation="0" wrapText="false" indent="0" shrinkToFit="false"/>
      <protection locked="true" hidden="false"/>
    </xf>
    <xf numFmtId="165" fontId="44" fillId="0" borderId="0" xfId="22" applyFont="true" applyBorder="true" applyAlignment="true" applyProtection="false">
      <alignment horizontal="left" vertical="bottom" textRotation="0" wrapText="false" indent="0" shrinkToFit="false"/>
      <protection locked="true" hidden="false"/>
    </xf>
    <xf numFmtId="165" fontId="44" fillId="0" borderId="0" xfId="22" applyFont="true" applyBorder="false" applyAlignment="false" applyProtection="false">
      <alignment horizontal="general" vertical="bottom" textRotation="0" wrapText="false" indent="0" shrinkToFit="false"/>
      <protection locked="true" hidden="false"/>
    </xf>
    <xf numFmtId="165" fontId="43" fillId="0" borderId="1" xfId="22" applyFont="true" applyBorder="true" applyAlignment="true" applyProtection="false">
      <alignment horizontal="right" vertical="bottom" textRotation="0" wrapText="false" indent="0" shrinkToFit="false"/>
      <protection locked="true" hidden="false"/>
    </xf>
    <xf numFmtId="165" fontId="46" fillId="0" borderId="2" xfId="22" applyFont="true" applyBorder="true" applyAlignment="true" applyProtection="false">
      <alignment horizontal="center" vertical="center" textRotation="0" wrapText="true" indent="0" shrinkToFit="false" readingOrder="1"/>
      <protection locked="true" hidden="false"/>
    </xf>
    <xf numFmtId="165" fontId="46" fillId="0" borderId="5" xfId="22" applyFont="true" applyBorder="true" applyAlignment="true" applyProtection="false">
      <alignment horizontal="center" vertical="center" textRotation="0" wrapText="true" indent="0" shrinkToFit="false" readingOrder="1"/>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46" fillId="0" borderId="9" xfId="22" applyFont="true" applyBorder="true" applyAlignment="true" applyProtection="false">
      <alignment horizontal="center" vertical="center" textRotation="0" wrapText="true" indent="0" shrinkToFit="false" readingOrder="1"/>
      <protection locked="true" hidden="false"/>
    </xf>
    <xf numFmtId="165" fontId="46" fillId="0" borderId="3" xfId="22" applyFont="true" applyBorder="true" applyAlignment="true" applyProtection="false">
      <alignment horizontal="center" vertical="center" textRotation="0" wrapText="true" indent="0" shrinkToFit="false" readingOrder="1"/>
      <protection locked="true" hidden="false"/>
    </xf>
    <xf numFmtId="165" fontId="46" fillId="0" borderId="2" xfId="22" applyFont="true" applyBorder="true" applyAlignment="true" applyProtection="false">
      <alignment horizontal="center" vertical="top" textRotation="0" wrapText="true" indent="0" shrinkToFit="false" readingOrder="1"/>
      <protection locked="true" hidden="false"/>
    </xf>
    <xf numFmtId="165" fontId="43" fillId="0" borderId="0" xfId="22" applyFont="true" applyBorder="true" applyAlignment="false" applyProtection="false">
      <alignment horizontal="general" vertical="bottom" textRotation="0" wrapText="false" indent="0" shrinkToFit="false"/>
      <protection locked="true" hidden="false"/>
    </xf>
    <xf numFmtId="165" fontId="46" fillId="0" borderId="10" xfId="22" applyFont="true" applyBorder="true" applyAlignment="true" applyProtection="false">
      <alignment horizontal="center" vertical="center" textRotation="0" wrapText="true" indent="0" shrinkToFit="false" readingOrder="1"/>
      <protection locked="true" hidden="false"/>
    </xf>
    <xf numFmtId="165" fontId="46" fillId="0" borderId="4" xfId="22" applyFont="true" applyBorder="true" applyAlignment="true" applyProtection="false">
      <alignment horizontal="center" vertical="center" textRotation="0" wrapText="true" indent="0" shrinkToFit="false" readingOrder="1"/>
      <protection locked="true" hidden="false"/>
    </xf>
    <xf numFmtId="165" fontId="47" fillId="0" borderId="0" xfId="22" applyFont="true" applyBorder="true" applyAlignment="true" applyProtection="false">
      <alignment horizontal="general" vertical="bottom" textRotation="90" wrapText="true" indent="0" shrinkToFit="false"/>
      <protection locked="true" hidden="false"/>
    </xf>
    <xf numFmtId="165" fontId="43"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48" fillId="0" borderId="2" xfId="22" applyFont="true" applyBorder="true" applyAlignment="true" applyProtection="false">
      <alignment horizontal="center" vertical="bottom" textRotation="0" wrapText="true" indent="0" shrinkToFit="false"/>
      <protection locked="true" hidden="false"/>
    </xf>
    <xf numFmtId="167" fontId="49" fillId="0" borderId="11" xfId="22" applyFont="true" applyBorder="true" applyAlignment="true" applyProtection="false">
      <alignment horizontal="center" vertical="bottom" textRotation="0" wrapText="true" indent="0" shrinkToFit="false"/>
      <protection locked="true" hidden="false"/>
    </xf>
    <xf numFmtId="167" fontId="49" fillId="0" borderId="4" xfId="22" applyFont="true" applyBorder="true" applyAlignment="true" applyProtection="false">
      <alignment horizontal="center" vertical="bottom" textRotation="0" wrapText="false" indent="0" shrinkToFit="false"/>
      <protection locked="true" hidden="false"/>
    </xf>
    <xf numFmtId="165" fontId="48" fillId="0" borderId="0" xfId="22" applyFont="true" applyBorder="true" applyAlignment="true" applyProtection="false">
      <alignment horizontal="general" vertical="bottom" textRotation="90" wrapText="true" indent="0" shrinkToFit="false"/>
      <protection locked="true" hidden="false"/>
    </xf>
    <xf numFmtId="165" fontId="49" fillId="0" borderId="0" xfId="22" applyFont="true" applyBorder="true" applyAlignment="false" applyProtection="false">
      <alignment horizontal="general" vertical="bottom" textRotation="0" wrapText="false" indent="0" shrinkToFit="false"/>
      <protection locked="true" hidden="false"/>
    </xf>
    <xf numFmtId="165" fontId="50" fillId="0" borderId="0" xfId="22" applyFont="true" applyBorder="true" applyAlignment="false" applyProtection="false">
      <alignment horizontal="general" vertical="bottom" textRotation="0" wrapText="false" indent="0" shrinkToFit="false"/>
      <protection locked="true" hidden="false"/>
    </xf>
    <xf numFmtId="165" fontId="50" fillId="0" borderId="0" xfId="22" applyFont="true" applyBorder="false" applyAlignment="false" applyProtection="false">
      <alignment horizontal="general" vertical="bottom" textRotation="0" wrapText="false" indent="0" shrinkToFit="false"/>
      <protection locked="true" hidden="false"/>
    </xf>
    <xf numFmtId="167" fontId="47" fillId="0" borderId="2" xfId="22" applyFont="true" applyBorder="true" applyAlignment="true" applyProtection="false">
      <alignment horizontal="center" vertical="bottom" textRotation="0" wrapText="true" indent="0" shrinkToFit="false"/>
      <protection locked="true" hidden="false"/>
    </xf>
    <xf numFmtId="173" fontId="47" fillId="0" borderId="11" xfId="22" applyFont="true" applyBorder="true" applyAlignment="true" applyProtection="false">
      <alignment horizontal="center" vertical="bottom" textRotation="0" wrapText="true" indent="0" shrinkToFit="false"/>
      <protection locked="true" hidden="false"/>
    </xf>
    <xf numFmtId="165" fontId="47" fillId="0" borderId="0" xfId="22" applyFont="true" applyBorder="true" applyAlignment="true" applyProtection="false">
      <alignment horizontal="general" vertical="bottom" textRotation="90" wrapText="true" indent="0" shrinkToFit="false"/>
      <protection locked="true" hidden="false"/>
    </xf>
    <xf numFmtId="165" fontId="43"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51" fillId="0" borderId="2" xfId="22" applyFont="true" applyBorder="true" applyAlignment="true" applyProtection="false">
      <alignment horizontal="center" vertical="bottom" textRotation="0" wrapText="false" indent="0" shrinkToFit="false"/>
      <protection locked="true" hidden="false"/>
    </xf>
    <xf numFmtId="167" fontId="43" fillId="3" borderId="2" xfId="22" applyFont="true" applyBorder="true" applyAlignment="true" applyProtection="false">
      <alignment horizontal="left" vertical="bottom" textRotation="0" wrapText="false" indent="0" shrinkToFit="false"/>
      <protection locked="true" hidden="false"/>
    </xf>
    <xf numFmtId="173" fontId="43" fillId="3" borderId="2" xfId="22" applyFont="true" applyBorder="true" applyAlignment="true" applyProtection="false">
      <alignment horizontal="center" vertical="center" textRotation="0" wrapText="false" indent="0" shrinkToFit="false"/>
      <protection locked="true" hidden="false"/>
    </xf>
    <xf numFmtId="173" fontId="43" fillId="3" borderId="2" xfId="22" applyFont="true" applyBorder="true" applyAlignment="true" applyProtection="true">
      <alignment horizontal="center" vertical="center" textRotation="0" wrapText="false" indent="0" shrinkToFit="false"/>
      <protection locked="true" hidden="false"/>
    </xf>
    <xf numFmtId="173" fontId="43" fillId="0" borderId="2" xfId="22" applyFont="true" applyBorder="true" applyAlignment="true" applyProtection="false">
      <alignment horizontal="center" vertical="center" textRotation="0" wrapText="false" indent="0" shrinkToFit="false"/>
      <protection locked="true" hidden="false"/>
    </xf>
    <xf numFmtId="165" fontId="46" fillId="0" borderId="0" xfId="22" applyFont="true" applyBorder="true" applyAlignment="true" applyProtection="false">
      <alignment horizontal="general" vertical="bottom" textRotation="90" wrapText="true" indent="0" shrinkToFit="false"/>
      <protection locked="true" hidden="false"/>
    </xf>
    <xf numFmtId="167" fontId="52" fillId="0" borderId="4" xfId="22" applyFont="true" applyBorder="true" applyAlignment="true" applyProtection="false">
      <alignment horizontal="center" vertical="bottom" textRotation="0" wrapText="false" indent="0" shrinkToFit="false"/>
      <protection locked="true" hidden="false"/>
    </xf>
    <xf numFmtId="167" fontId="53" fillId="3" borderId="2" xfId="22" applyFont="true" applyBorder="true" applyAlignment="true" applyProtection="false">
      <alignment horizontal="left" vertical="bottom" textRotation="0" wrapText="false" indent="0" shrinkToFit="false"/>
      <protection locked="true" hidden="false"/>
    </xf>
    <xf numFmtId="173" fontId="53" fillId="3" borderId="2" xfId="22" applyFont="true" applyBorder="true" applyAlignment="true" applyProtection="false">
      <alignment horizontal="center" vertical="center" textRotation="0" wrapText="false" indent="0" shrinkToFit="false"/>
      <protection locked="true" hidden="false"/>
    </xf>
    <xf numFmtId="167" fontId="51" fillId="0" borderId="3" xfId="22" applyFont="true" applyBorder="true" applyAlignment="true" applyProtection="false">
      <alignment horizontal="center" vertical="bottom" textRotation="0" wrapText="false" indent="0" shrinkToFit="false"/>
      <protection locked="true" hidden="false"/>
    </xf>
    <xf numFmtId="173" fontId="43" fillId="3" borderId="6" xfId="22" applyFont="true" applyBorder="true" applyAlignment="true" applyProtection="false">
      <alignment horizontal="center" vertical="center" textRotation="0" wrapText="false" indent="0" shrinkToFit="false"/>
      <protection locked="true" hidden="false"/>
    </xf>
    <xf numFmtId="167" fontId="51" fillId="0" borderId="3" xfId="22" applyFont="true" applyBorder="true" applyAlignment="true" applyProtection="false">
      <alignment horizontal="center" vertical="center" textRotation="0" wrapText="false" indent="0" shrinkToFit="false"/>
      <protection locked="true" hidden="false"/>
    </xf>
    <xf numFmtId="165" fontId="44" fillId="0" borderId="7" xfId="22" applyFont="true" applyBorder="true" applyAlignment="true" applyProtection="false">
      <alignment horizontal="left" vertical="bottom" textRotation="0" wrapText="true" indent="0" shrinkToFit="false"/>
      <protection locked="true" hidden="false"/>
    </xf>
    <xf numFmtId="165" fontId="54" fillId="0" borderId="0" xfId="22" applyFont="true" applyBorder="true" applyAlignment="true" applyProtection="false">
      <alignment horizontal="general" vertical="bottom" textRotation="0" wrapText="false" indent="0" shrinkToFit="false"/>
      <protection locked="true" hidden="false"/>
    </xf>
    <xf numFmtId="165" fontId="54" fillId="0" borderId="0" xfId="22" applyFont="true" applyBorder="false" applyAlignment="false" applyProtection="false">
      <alignment horizontal="general" vertical="bottom" textRotation="0" wrapText="false" indent="0" shrinkToFit="false"/>
      <protection locked="true" hidden="false"/>
    </xf>
    <xf numFmtId="165" fontId="44" fillId="0" borderId="0" xfId="22" applyFont="true" applyBorder="true" applyAlignment="true" applyProtection="false">
      <alignment horizontal="center" vertical="bottom" textRotation="0" wrapText="false" indent="0" shrinkToFit="false"/>
      <protection locked="true" hidden="false"/>
    </xf>
    <xf numFmtId="165" fontId="54" fillId="0" borderId="0" xfId="22" applyFont="true" applyBorder="true" applyAlignment="true" applyProtection="false">
      <alignment horizontal="center" vertical="bottom" textRotation="0" wrapText="true" indent="0" shrinkToFit="false"/>
      <protection locked="true" hidden="false"/>
    </xf>
    <xf numFmtId="165" fontId="54" fillId="0" borderId="0" xfId="22" applyFont="true" applyBorder="true" applyAlignment="true" applyProtection="false">
      <alignment horizontal="general" vertical="bottom" textRotation="0" wrapText="true" indent="0" shrinkToFit="false"/>
      <protection locked="true" hidden="false"/>
    </xf>
    <xf numFmtId="165" fontId="45" fillId="0" borderId="0" xfId="22" applyFont="true" applyBorder="true" applyAlignment="true" applyProtection="false">
      <alignment horizontal="general"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44" fillId="3" borderId="0"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bottom" textRotation="0" wrapText="true" indent="0" shrinkToFit="false"/>
      <protection locked="true" hidden="false"/>
    </xf>
    <xf numFmtId="165" fontId="55" fillId="0" borderId="0" xfId="22" applyFont="true" applyBorder="false" applyAlignment="true" applyProtection="false">
      <alignment horizontal="left" vertical="bottom" textRotation="0" wrapText="false" indent="0" shrinkToFit="false"/>
      <protection locked="true" hidden="false"/>
    </xf>
    <xf numFmtId="165" fontId="56" fillId="0" borderId="0" xfId="22" applyFont="true" applyBorder="true" applyAlignment="true" applyProtection="false">
      <alignment horizontal="general" vertical="bottom" textRotation="0" wrapText="true" indent="0" shrinkToFit="false"/>
      <protection locked="true" hidden="false"/>
    </xf>
    <xf numFmtId="165" fontId="56" fillId="0" borderId="0" xfId="22" applyFont="true" applyBorder="true" applyAlignment="true" applyProtection="false">
      <alignment horizontal="left" vertical="bottom" textRotation="0" wrapText="true" indent="0" shrinkToFit="false"/>
      <protection locked="tru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5" fontId="56"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5" fontId="57"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8" fontId="5" fillId="3" borderId="0" xfId="22" applyFont="true" applyBorder="true" applyAlignment="true" applyProtection="false">
      <alignment horizontal="center" vertical="bottom" textRotation="0" wrapText="false" indent="0" shrinkToFit="false"/>
      <protection locked="true" hidden="false"/>
    </xf>
    <xf numFmtId="168" fontId="5" fillId="3"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bottom"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center" vertical="bottom" textRotation="0" wrapText="false" indent="0" shrinkToFit="false"/>
      <protection locked="true" hidden="false"/>
    </xf>
    <xf numFmtId="164" fontId="32" fillId="0" borderId="2"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general" vertical="bottom" textRotation="9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7" fontId="59" fillId="0" borderId="2" xfId="22" applyFont="true" applyBorder="true" applyAlignment="true" applyProtection="false">
      <alignment horizontal="center" vertical="bottom" textRotation="0" wrapText="true" indent="0" shrinkToFit="false"/>
      <protection locked="true" hidden="false"/>
    </xf>
    <xf numFmtId="167" fontId="60" fillId="0" borderId="2" xfId="22" applyFont="true" applyBorder="true" applyAlignment="true" applyProtection="false">
      <alignment horizontal="center" vertical="bottom" textRotation="0" wrapText="true" indent="0" shrinkToFit="false"/>
      <protection locked="true" hidden="false"/>
    </xf>
    <xf numFmtId="167" fontId="60" fillId="0" borderId="2" xfId="22" applyFont="true" applyBorder="true" applyAlignment="true" applyProtection="false">
      <alignment horizontal="center" vertical="bottom" textRotation="0" wrapText="false" indent="0" shrinkToFit="false"/>
      <protection locked="true" hidden="false"/>
    </xf>
    <xf numFmtId="165" fontId="59" fillId="0" borderId="0" xfId="22" applyFont="true" applyBorder="true" applyAlignment="true" applyProtection="false">
      <alignment horizontal="general" vertical="bottom" textRotation="90" wrapText="true" indent="0" shrinkToFit="false"/>
      <protection locked="true" hidden="false"/>
    </xf>
    <xf numFmtId="165" fontId="50" fillId="0" borderId="2" xfId="22" applyFont="true" applyBorder="true" applyAlignment="false" applyProtection="false">
      <alignment horizontal="general" vertical="bottom" textRotation="0" wrapText="false" indent="0" shrinkToFit="false"/>
      <protection locked="true" hidden="false"/>
    </xf>
    <xf numFmtId="167" fontId="14" fillId="0" borderId="2" xfId="22" applyFont="true" applyBorder="true" applyAlignment="true" applyProtection="false">
      <alignment horizontal="center" vertical="bottom" textRotation="0" wrapText="true" indent="0" shrinkToFit="false"/>
      <protection locked="true" hidden="false"/>
    </xf>
    <xf numFmtId="165" fontId="14" fillId="0" borderId="0" xfId="22" applyFont="true" applyBorder="true" applyAlignment="true" applyProtection="false">
      <alignment horizontal="general" vertical="bottom" textRotation="90" wrapText="tru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7" fontId="43" fillId="0" borderId="2" xfId="22" applyFont="true" applyBorder="true" applyAlignment="true" applyProtection="false">
      <alignment horizontal="center" vertical="bottom" textRotation="0" wrapText="false" indent="0" shrinkToFit="false"/>
      <protection locked="true" hidden="false"/>
    </xf>
    <xf numFmtId="167" fontId="19" fillId="3" borderId="2" xfId="22" applyFont="true" applyBorder="true" applyAlignment="true" applyProtection="false">
      <alignment horizontal="left" vertical="bottom" textRotation="0" wrapText="false" indent="0" shrinkToFit="false"/>
      <protection locked="true" hidden="false"/>
    </xf>
    <xf numFmtId="167" fontId="17"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center" textRotation="0" wrapText="false" indent="0" shrinkToFit="false"/>
      <protection locked="true" hidden="false"/>
    </xf>
    <xf numFmtId="167" fontId="43" fillId="0" borderId="2" xfId="22"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center" vertical="bottom" textRotation="0" wrapText="false" indent="0" shrinkToFit="false"/>
      <protection locked="true" hidden="false"/>
    </xf>
    <xf numFmtId="167" fontId="17" fillId="3" borderId="2" xfId="22" applyFont="true" applyBorder="true" applyAlignment="true" applyProtection="false">
      <alignment horizontal="left" vertical="bottom" textRotation="0" wrapText="false" indent="0" shrinkToFit="false"/>
      <protection locked="true" hidden="false"/>
    </xf>
    <xf numFmtId="167" fontId="53" fillId="3" borderId="2" xfId="22" applyFont="true" applyBorder="true" applyAlignment="true" applyProtection="fals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general" vertical="bottom" textRotation="0" wrapText="false" indent="0" shrinkToFit="false"/>
      <protection locked="true" hidden="false"/>
    </xf>
    <xf numFmtId="165" fontId="61" fillId="0" borderId="0" xfId="22" applyFont="true" applyBorder="false" applyAlignment="false" applyProtection="false">
      <alignment horizontal="general" vertical="bottom" textRotation="0" wrapText="false" indent="0" shrinkToFit="false"/>
      <protection locked="true" hidden="false"/>
    </xf>
    <xf numFmtId="165" fontId="11" fillId="0" borderId="7"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center" vertical="bottom" textRotation="0" wrapText="tru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general" vertical="bottom" textRotation="0" wrapText="true" indent="0" shrinkToFit="false"/>
      <protection locked="true" hidden="false"/>
    </xf>
    <xf numFmtId="165" fontId="8" fillId="0" borderId="0" xfId="22" applyFont="true" applyBorder="true" applyAlignment="tru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false"/>
      <protection locked="true" hidden="false"/>
    </xf>
    <xf numFmtId="165" fontId="45" fillId="0" borderId="0" xfId="22" applyFont="true" applyBorder="true" applyAlignment="true" applyProtection="false">
      <alignment horizontal="center" vertical="center" textRotation="0" wrapText="false" indent="0" shrinkToFit="false"/>
      <protection locked="true" hidden="false"/>
    </xf>
    <xf numFmtId="165" fontId="62" fillId="0" borderId="0" xfId="22" applyFont="true" applyBorder="true" applyAlignment="true" applyProtection="false">
      <alignment horizontal="general" vertical="bottom" textRotation="0" wrapText="false" indent="0" shrinkToFit="false"/>
      <protection locked="true" hidden="false"/>
    </xf>
    <xf numFmtId="165" fontId="62" fillId="0" borderId="0" xfId="22" applyFont="true" applyBorder="false" applyAlignment="true" applyProtection="false">
      <alignment horizontal="left" vertical="bottom" textRotation="0" wrapText="false" indent="0" shrinkToFit="false"/>
      <protection locked="true" hidden="false"/>
    </xf>
    <xf numFmtId="165" fontId="62"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7" fontId="9" fillId="0" borderId="2"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4" fontId="17" fillId="3" borderId="2" xfId="22" applyFont="true" applyBorder="true" applyAlignment="true" applyProtection="false">
      <alignment horizontal="left" vertical="bottom" textRotation="0" wrapText="false" indent="0" shrinkToFit="false"/>
      <protection locked="true" hidden="false"/>
    </xf>
    <xf numFmtId="167" fontId="9" fillId="0" borderId="2" xfId="22" applyFont="true" applyBorder="true" applyAlignment="true" applyProtection="false">
      <alignment horizontal="general" vertical="bottom" textRotation="0" wrapText="false" indent="0" shrinkToFit="false"/>
      <protection locked="true" hidden="false"/>
    </xf>
    <xf numFmtId="167" fontId="5" fillId="0" borderId="2" xfId="22" applyFont="true" applyBorder="true" applyAlignment="tru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19" fillId="3" borderId="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true" indent="0" shrinkToFit="false"/>
      <protection locked="true" hidden="false"/>
    </xf>
    <xf numFmtId="164" fontId="11" fillId="0" borderId="7" xfId="22" applyFont="true" applyBorder="true" applyAlignment="true" applyProtection="false">
      <alignment horizontal="general" vertical="bottom" textRotation="0" wrapText="tru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9" fillId="3"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5" fontId="63"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5" fontId="56" fillId="0" borderId="0" xfId="22" applyFont="true" applyBorder="true" applyAlignment="true" applyProtection="false">
      <alignment horizontal="justify" vertical="bottom" textRotation="0" wrapText="true" indent="0" shrinkToFit="false"/>
      <protection locked="true" hidden="false"/>
    </xf>
    <xf numFmtId="165" fontId="64" fillId="0" borderId="0" xfId="22" applyFont="true" applyBorder="true" applyAlignment="true" applyProtection="false">
      <alignment horizontal="general" vertical="bottom" textRotation="0" wrapText="true" indent="0" shrinkToFit="false"/>
      <protection locked="true" hidden="false"/>
    </xf>
    <xf numFmtId="165" fontId="65" fillId="0"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5" fontId="5" fillId="3"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3"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21" fillId="3" borderId="2" xfId="0" applyFont="true" applyBorder="true" applyAlignment="true" applyProtection="false">
      <alignment horizontal="left" vertical="bottom" textRotation="0" wrapText="true" indent="0" shrinkToFit="false"/>
      <protection locked="true" hidden="false"/>
    </xf>
    <xf numFmtId="165" fontId="66" fillId="3" borderId="2" xfId="0" applyFont="true" applyBorder="true" applyAlignment="true" applyProtection="false">
      <alignment horizontal="left" vertical="bottom" textRotation="0" wrapText="true" indent="0" shrinkToFit="false"/>
      <protection locked="true" hidden="false"/>
    </xf>
    <xf numFmtId="165" fontId="67" fillId="3" borderId="2" xfId="0" applyFont="true" applyBorder="true" applyAlignment="true" applyProtection="false">
      <alignment horizontal="left"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8" fillId="3" borderId="0" xfId="0" applyFont="true" applyBorder="tru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center" vertical="bottom" textRotation="0" wrapText="true" indent="0" shrinkToFit="false"/>
      <protection locked="true" hidden="false"/>
    </xf>
    <xf numFmtId="165" fontId="56" fillId="0" borderId="0" xfId="0" applyFont="true" applyBorder="true" applyAlignment="true" applyProtection="false">
      <alignment horizontal="general" vertical="bottom" textRotation="0" wrapText="tru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1. (Goc) THONG KE TT01 Toàn tỉnh Hoa Binh 6 tháng 2013" xfId="21"/>
    <cellStyle name="Normal_Bieu mau TK tu 11 den 19 (ban phat hanh)"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542240</xdr:colOff>
      <xdr:row>29</xdr:row>
      <xdr:rowOff>0</xdr:rowOff>
    </xdr:to>
    <xdr:sp>
      <xdr:nvSpPr>
        <xdr:cNvPr id="0" name="Line 2"/>
        <xdr:cNvSpPr/>
      </xdr:nvSpPr>
      <xdr:spPr>
        <a:xfrm>
          <a:off x="331560" y="7288560"/>
          <a:ext cx="1542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520</xdr:colOff>
      <xdr:row>2</xdr:row>
      <xdr:rowOff>0</xdr:rowOff>
    </xdr:from>
    <xdr:to>
      <xdr:col>1</xdr:col>
      <xdr:colOff>1219680</xdr:colOff>
      <xdr:row>2</xdr:row>
      <xdr:rowOff>67320</xdr:rowOff>
    </xdr:to>
    <xdr:sp>
      <xdr:nvSpPr>
        <xdr:cNvPr id="1" name="Text Box 7"/>
        <xdr:cNvSpPr/>
      </xdr:nvSpPr>
      <xdr:spPr>
        <a:xfrm>
          <a:off x="1549080" y="512280"/>
          <a:ext cx="2160" cy="67320"/>
        </a:xfrm>
        <a:prstGeom prst="rect">
          <a:avLst/>
        </a:prstGeom>
        <a:noFill/>
        <a:ln w="0">
          <a:noFill/>
        </a:ln>
      </xdr:spPr>
      <xdr:style>
        <a:lnRef idx="0"/>
        <a:fillRef idx="0"/>
        <a:effectRef idx="0"/>
        <a:fontRef idx="minor"/>
      </xdr:style>
    </xdr:sp>
    <xdr:clientData/>
  </xdr:twoCellAnchor>
  <xdr:twoCellAnchor editAs="oneCell">
    <xdr:from>
      <xdr:col>1</xdr:col>
      <xdr:colOff>1217520</xdr:colOff>
      <xdr:row>2</xdr:row>
      <xdr:rowOff>0</xdr:rowOff>
    </xdr:from>
    <xdr:to>
      <xdr:col>1</xdr:col>
      <xdr:colOff>1219680</xdr:colOff>
      <xdr:row>2</xdr:row>
      <xdr:rowOff>67320</xdr:rowOff>
    </xdr:to>
    <xdr:sp>
      <xdr:nvSpPr>
        <xdr:cNvPr id="2" name="Text Box 11"/>
        <xdr:cNvSpPr/>
      </xdr:nvSpPr>
      <xdr:spPr>
        <a:xfrm>
          <a:off x="1549080" y="512280"/>
          <a:ext cx="2160" cy="67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6</xdr:row>
      <xdr:rowOff>0</xdr:rowOff>
    </xdr:from>
    <xdr:to>
      <xdr:col>1</xdr:col>
      <xdr:colOff>132480</xdr:colOff>
      <xdr:row>26</xdr:row>
      <xdr:rowOff>28440</xdr:rowOff>
    </xdr:to>
    <xdr:sp>
      <xdr:nvSpPr>
        <xdr:cNvPr id="3"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twoCellAnchor editAs="oneCell">
    <xdr:from>
      <xdr:col>1</xdr:col>
      <xdr:colOff>40680</xdr:colOff>
      <xdr:row>26</xdr:row>
      <xdr:rowOff>0</xdr:rowOff>
    </xdr:from>
    <xdr:to>
      <xdr:col>1</xdr:col>
      <xdr:colOff>132480</xdr:colOff>
      <xdr:row>26</xdr:row>
      <xdr:rowOff>28440</xdr:rowOff>
    </xdr:to>
    <xdr:sp>
      <xdr:nvSpPr>
        <xdr:cNvPr id="4"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0</xdr:row>
      <xdr:rowOff>0</xdr:rowOff>
    </xdr:from>
    <xdr:to>
      <xdr:col>1</xdr:col>
      <xdr:colOff>131040</xdr:colOff>
      <xdr:row>0</xdr:row>
      <xdr:rowOff>76680</xdr:rowOff>
    </xdr:to>
    <xdr:sp>
      <xdr:nvSpPr>
        <xdr:cNvPr id="5" name="Text Box 1"/>
        <xdr:cNvSpPr/>
      </xdr:nvSpPr>
      <xdr:spPr>
        <a:xfrm>
          <a:off x="374400" y="0"/>
          <a:ext cx="98280" cy="7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2160</xdr:colOff>
      <xdr:row>1</xdr:row>
      <xdr:rowOff>38520</xdr:rowOff>
    </xdr:to>
    <xdr:sp>
      <xdr:nvSpPr>
        <xdr:cNvPr id="1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6"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7"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8"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9"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0"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1"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2"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3"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u%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a  mau an tuyen khong ro 9"/>
      <sheetName val="M1"/>
      <sheetName val="M1PT"/>
      <sheetName val="M2"/>
      <sheetName val="M2PT"/>
      <sheetName val="M3"/>
      <sheetName val="M3PT"/>
      <sheetName val="M4"/>
      <sheetName val="M4PT"/>
      <sheetName val="M5"/>
      <sheetName val="M5-Cuc"/>
      <sheetName val="M4PT-Cuc"/>
      <sheetName val="M4-Cuc"/>
      <sheetName val="M3PT-Cuc"/>
      <sheetName val="M3-Cuc"/>
      <sheetName val="M2PT-Cuc"/>
      <sheetName val="M2-Cuc"/>
      <sheetName val="M1PT-Cuc"/>
      <sheetName val="M1-Cuc"/>
      <sheetName val="M5-VThuy"/>
      <sheetName val="M4PT-VThuy"/>
      <sheetName val="M4-VThuy"/>
      <sheetName val="M3PT-VThuy"/>
      <sheetName val="M3-VThuy"/>
      <sheetName val="M2PT-VThuy"/>
      <sheetName val="M2-ViThuy"/>
      <sheetName val="M1PT-VThuy"/>
      <sheetName val="M1-VThuy"/>
      <sheetName val="M1-PH"/>
      <sheetName val="M1PT-PH"/>
      <sheetName val="M2-PH"/>
      <sheetName val="M2PT-PH"/>
      <sheetName val="M3-PH"/>
      <sheetName val="M3PT-PH"/>
      <sheetName val="M4-PH"/>
      <sheetName val="M4PT-PH"/>
      <sheetName val="M5-PH"/>
      <sheetName val="M1-CTA"/>
      <sheetName val="M1PT-CTA"/>
      <sheetName val="M2-CTA"/>
      <sheetName val="M2PT-CTA"/>
      <sheetName val="M3-CTA"/>
      <sheetName val="M3PT-CTA"/>
      <sheetName val="M4-CTA"/>
      <sheetName val="M4PT-CTA"/>
      <sheetName val="M5-CTA"/>
      <sheetName val="M1-VThanh"/>
      <sheetName val="M1PT-VThanh"/>
      <sheetName val="M2-VThanh"/>
      <sheetName val="M2PT-VThanh"/>
      <sheetName val="M3-VThanh"/>
      <sheetName val="M3PT-VThanh"/>
      <sheetName val="M4-VThanh"/>
      <sheetName val="M4PT-VThanh"/>
      <sheetName val="M5-VThanh"/>
      <sheetName val="M1-CT"/>
      <sheetName val="M1PT-CT"/>
      <sheetName val="M2-CT"/>
      <sheetName val="M2PT-CT"/>
      <sheetName val="M3-CT"/>
      <sheetName val="M3PT-CT"/>
      <sheetName val="M4-CT"/>
      <sheetName val="M4PT-CT"/>
      <sheetName val="M5-CT"/>
      <sheetName val="M1-NB"/>
      <sheetName val="M1PT-NB"/>
      <sheetName val="M2-NB"/>
      <sheetName val="M2PT-NB"/>
      <sheetName val="M3-NB"/>
      <sheetName val="M3PT-NB"/>
      <sheetName val="M4-NB"/>
      <sheetName val="M4PT-NB"/>
      <sheetName val="M5-NB"/>
      <sheetName val="M1-TXLM"/>
      <sheetName val="M1PT-TXLM"/>
      <sheetName val="M2-TXLM"/>
      <sheetName val="M2PT-TXLM"/>
      <sheetName val="M3-TXLM"/>
      <sheetName val="M3PT-TXLM"/>
      <sheetName val="M4-TXLM"/>
      <sheetName val="M4PT-TXLM"/>
      <sheetName val="M5-TXLM"/>
      <sheetName val="M1-HLM"/>
      <sheetName val="M1PT-HLM"/>
      <sheetName val="M2-HLM"/>
      <sheetName val="M2PT-HLM"/>
      <sheetName val="M3-HLM"/>
      <sheetName val="M3PT-HLM"/>
      <sheetName val="M4-HLM"/>
      <sheetName val="M4PT-HLM"/>
      <sheetName val="M5-HLM"/>
    </sheetNames>
    <sheetDataSet>
      <sheetData sheetId="0"/>
      <sheetData sheetId="1">
        <row r="11">
          <cell r="C11">
            <v>2440</v>
          </cell>
        </row>
        <row r="12">
          <cell r="C12">
            <v>1203</v>
          </cell>
        </row>
        <row r="13">
          <cell r="C13">
            <v>1237</v>
          </cell>
        </row>
        <row r="14">
          <cell r="C14">
            <v>10</v>
          </cell>
        </row>
        <row r="15">
          <cell r="C15">
            <v>8</v>
          </cell>
        </row>
        <row r="16">
          <cell r="C16">
            <v>2430</v>
          </cell>
        </row>
        <row r="17">
          <cell r="C17">
            <v>1937</v>
          </cell>
        </row>
        <row r="18">
          <cell r="C18">
            <v>939</v>
          </cell>
        </row>
        <row r="19">
          <cell r="C19">
            <v>0</v>
          </cell>
        </row>
        <row r="20">
          <cell r="C20">
            <v>982</v>
          </cell>
        </row>
        <row r="21">
          <cell r="C21">
            <v>7</v>
          </cell>
        </row>
        <row r="22">
          <cell r="C22">
            <v>0</v>
          </cell>
        </row>
        <row r="23">
          <cell r="C23">
            <v>1</v>
          </cell>
        </row>
        <row r="24">
          <cell r="C24">
            <v>8</v>
          </cell>
        </row>
        <row r="25">
          <cell r="C25">
            <v>493</v>
          </cell>
        </row>
      </sheetData>
      <sheetData sheetId="2"/>
      <sheetData sheetId="3">
        <row r="19">
          <cell r="C19">
            <v>31</v>
          </cell>
        </row>
        <row r="21">
          <cell r="C21">
            <v>87</v>
          </cell>
        </row>
        <row r="22">
          <cell r="C22">
            <v>2</v>
          </cell>
        </row>
        <row r="24">
          <cell r="C24">
            <v>25</v>
          </cell>
        </row>
        <row r="25">
          <cell r="C25">
            <v>109</v>
          </cell>
        </row>
      </sheetData>
      <sheetData sheetId="4"/>
      <sheetData sheetId="5">
        <row r="11">
          <cell r="C11">
            <v>14678156</v>
          </cell>
        </row>
        <row r="12">
          <cell r="C12">
            <v>10571397</v>
          </cell>
        </row>
        <row r="13">
          <cell r="C13">
            <v>4106759</v>
          </cell>
        </row>
        <row r="14">
          <cell r="C14">
            <v>13857</v>
          </cell>
        </row>
        <row r="15">
          <cell r="C15">
            <v>415835</v>
          </cell>
        </row>
        <row r="16">
          <cell r="C16">
            <v>14664299</v>
          </cell>
        </row>
        <row r="17">
          <cell r="C17">
            <v>10365947</v>
          </cell>
        </row>
        <row r="18">
          <cell r="C18">
            <v>2813555</v>
          </cell>
        </row>
        <row r="19">
          <cell r="C19">
            <v>0</v>
          </cell>
        </row>
        <row r="20">
          <cell r="C20">
            <v>0</v>
          </cell>
        </row>
        <row r="21">
          <cell r="C21">
            <v>7437527</v>
          </cell>
        </row>
        <row r="22">
          <cell r="C22">
            <v>57549</v>
          </cell>
        </row>
        <row r="23">
          <cell r="C23">
            <v>0</v>
          </cell>
        </row>
        <row r="24">
          <cell r="C24">
            <v>8000</v>
          </cell>
        </row>
        <row r="25">
          <cell r="C25">
            <v>49316</v>
          </cell>
        </row>
        <row r="26">
          <cell r="C26">
            <v>4298352</v>
          </cell>
        </row>
      </sheetData>
      <sheetData sheetId="6"/>
      <sheetData sheetId="7">
        <row r="11">
          <cell r="C11">
            <v>500391853</v>
          </cell>
        </row>
        <row r="12">
          <cell r="C12">
            <v>260184215</v>
          </cell>
        </row>
        <row r="13">
          <cell r="C13">
            <v>240207638</v>
          </cell>
        </row>
        <row r="14">
          <cell r="C14">
            <v>2545392</v>
          </cell>
        </row>
        <row r="15">
          <cell r="C15">
            <v>151070350</v>
          </cell>
        </row>
        <row r="16">
          <cell r="C16">
            <v>497846461</v>
          </cell>
        </row>
        <row r="17">
          <cell r="C17">
            <v>489576860</v>
          </cell>
        </row>
        <row r="18">
          <cell r="C18">
            <v>16846090</v>
          </cell>
        </row>
        <row r="19">
          <cell r="C19">
            <v>5021781</v>
          </cell>
        </row>
        <row r="20">
          <cell r="C20">
            <v>438183905</v>
          </cell>
        </row>
        <row r="21">
          <cell r="C21">
            <v>12207255</v>
          </cell>
        </row>
        <row r="22">
          <cell r="C22">
            <v>92692</v>
          </cell>
        </row>
        <row r="23">
          <cell r="C23">
            <v>644000</v>
          </cell>
        </row>
        <row r="24">
          <cell r="C24">
            <v>16581137</v>
          </cell>
        </row>
        <row r="25">
          <cell r="C25">
            <v>8269601</v>
          </cell>
        </row>
      </sheetData>
      <sheetData sheetId="8"/>
      <sheetData sheetId="9"/>
      <sheetData sheetId="10">
        <row r="12">
          <cell r="E12">
            <v>441665</v>
          </cell>
        </row>
        <row r="12">
          <cell r="G12">
            <v>7000</v>
          </cell>
          <cell r="H12">
            <v>1238426</v>
          </cell>
          <cell r="I12">
            <v>60287</v>
          </cell>
        </row>
        <row r="12">
          <cell r="K12">
            <v>2922643</v>
          </cell>
          <cell r="L12">
            <v>3206246</v>
          </cell>
        </row>
        <row r="13">
          <cell r="E13">
            <v>473833</v>
          </cell>
        </row>
        <row r="13">
          <cell r="G13">
            <v>0</v>
          </cell>
          <cell r="H13">
            <v>5033</v>
          </cell>
        </row>
        <row r="13">
          <cell r="K13">
            <v>151174292</v>
          </cell>
          <cell r="L13">
            <v>1383351</v>
          </cell>
        </row>
        <row r="14">
          <cell r="E14">
            <v>0</v>
          </cell>
        </row>
        <row r="14">
          <cell r="L14">
            <v>0</v>
          </cell>
        </row>
        <row r="18">
          <cell r="E18">
            <v>23256</v>
          </cell>
        </row>
        <row r="18">
          <cell r="G18">
            <v>0</v>
          </cell>
          <cell r="H18">
            <v>5034</v>
          </cell>
          <cell r="I18">
            <v>3000</v>
          </cell>
        </row>
        <row r="18">
          <cell r="K18">
            <v>304602</v>
          </cell>
          <cell r="L18">
            <v>40539</v>
          </cell>
        </row>
        <row r="19">
          <cell r="K19">
            <v>230270</v>
          </cell>
          <cell r="L19">
            <v>0</v>
          </cell>
        </row>
        <row r="21">
          <cell r="E21">
            <v>483920</v>
          </cell>
          <cell r="F21">
            <v>0</v>
          </cell>
          <cell r="G21">
            <v>7000</v>
          </cell>
          <cell r="H21">
            <v>120878</v>
          </cell>
          <cell r="I21">
            <v>9950</v>
          </cell>
        </row>
        <row r="21">
          <cell r="K21">
            <v>152426663</v>
          </cell>
          <cell r="L21">
            <v>4356722</v>
          </cell>
        </row>
        <row r="22">
          <cell r="K22">
            <v>0</v>
          </cell>
          <cell r="L22">
            <v>60000</v>
          </cell>
        </row>
        <row r="25">
          <cell r="E25">
            <v>14068</v>
          </cell>
        </row>
        <row r="25">
          <cell r="K25">
            <v>1135400</v>
          </cell>
          <cell r="L25">
            <v>132337</v>
          </cell>
        </row>
        <row r="26">
          <cell r="E26">
            <v>394253</v>
          </cell>
        </row>
        <row r="26">
          <cell r="G26">
            <v>0</v>
          </cell>
          <cell r="H26">
            <v>1117547</v>
          </cell>
          <cell r="I26">
            <v>47337</v>
          </cell>
        </row>
        <row r="26">
          <cell r="L26">
            <v>0</v>
          </cell>
        </row>
      </sheetData>
      <sheetData sheetId="11">
        <row r="6">
          <cell r="C6">
            <v>60000</v>
          </cell>
        </row>
        <row r="7">
          <cell r="C7">
            <v>0</v>
          </cell>
        </row>
        <row r="8">
          <cell r="C8">
            <v>0</v>
          </cell>
        </row>
        <row r="19">
          <cell r="C19">
            <v>1267737</v>
          </cell>
        </row>
        <row r="20">
          <cell r="C20">
            <v>0</v>
          </cell>
        </row>
        <row r="24">
          <cell r="C24">
            <v>230270</v>
          </cell>
        </row>
        <row r="30">
          <cell r="C30">
            <v>132159</v>
          </cell>
        </row>
      </sheetData>
      <sheetData sheetId="12">
        <row r="12">
          <cell r="D12">
            <v>2453371</v>
          </cell>
        </row>
        <row r="12">
          <cell r="G12">
            <v>932106</v>
          </cell>
        </row>
        <row r="12">
          <cell r="I12">
            <v>69777</v>
          </cell>
          <cell r="J12">
            <v>2753641</v>
          </cell>
        </row>
        <row r="13">
          <cell r="D13">
            <v>0</v>
          </cell>
        </row>
        <row r="13">
          <cell r="G13">
            <v>1382305</v>
          </cell>
        </row>
        <row r="13">
          <cell r="I13">
            <v>0</v>
          </cell>
          <cell r="J13">
            <v>151175338</v>
          </cell>
        </row>
        <row r="14">
          <cell r="G14">
            <v>0</v>
          </cell>
        </row>
        <row r="18">
          <cell r="D18">
            <v>1</v>
          </cell>
        </row>
        <row r="18">
          <cell r="G18">
            <v>68480</v>
          </cell>
        </row>
        <row r="18">
          <cell r="I18">
            <v>0</v>
          </cell>
          <cell r="J18">
            <v>277673</v>
          </cell>
        </row>
        <row r="19">
          <cell r="D19">
            <v>0</v>
          </cell>
        </row>
        <row r="19">
          <cell r="I19">
            <v>0</v>
          </cell>
          <cell r="J19">
            <v>230270</v>
          </cell>
        </row>
        <row r="20">
          <cell r="D20">
            <v>2321033</v>
          </cell>
        </row>
        <row r="20">
          <cell r="G20">
            <v>2053772</v>
          </cell>
        </row>
        <row r="20">
          <cell r="I20">
            <v>69777</v>
          </cell>
          <cell r="J20">
            <v>152285636</v>
          </cell>
        </row>
        <row r="21">
          <cell r="D21">
            <v>0</v>
          </cell>
        </row>
        <row r="21">
          <cell r="G21">
            <v>60000</v>
          </cell>
        </row>
        <row r="24">
          <cell r="D24">
            <v>132337</v>
          </cell>
        </row>
        <row r="24">
          <cell r="J24">
            <v>1135400</v>
          </cell>
        </row>
        <row r="25">
          <cell r="D25">
            <v>0</v>
          </cell>
        </row>
        <row r="25">
          <cell r="G25">
            <v>132159</v>
          </cell>
        </row>
        <row r="25">
          <cell r="I25">
            <v>0</v>
          </cell>
          <cell r="J25">
            <v>0</v>
          </cell>
        </row>
      </sheetData>
      <sheetData sheetId="13">
        <row r="17">
          <cell r="C17">
            <v>14068</v>
          </cell>
        </row>
        <row r="27">
          <cell r="C27">
            <v>891396</v>
          </cell>
        </row>
        <row r="29">
          <cell r="C29">
            <v>535582</v>
          </cell>
        </row>
      </sheetData>
      <sheetData sheetId="14">
        <row r="12">
          <cell r="D12">
            <v>38131</v>
          </cell>
        </row>
        <row r="12">
          <cell r="G12">
            <v>1615173</v>
          </cell>
        </row>
        <row r="12">
          <cell r="I12">
            <v>0</v>
          </cell>
          <cell r="J12">
            <v>14068</v>
          </cell>
        </row>
        <row r="13">
          <cell r="D13">
            <v>0</v>
          </cell>
        </row>
        <row r="13">
          <cell r="G13">
            <v>148973</v>
          </cell>
          <cell r="H13">
            <v>400</v>
          </cell>
          <cell r="I13">
            <v>2600</v>
          </cell>
          <cell r="J13">
            <v>326893</v>
          </cell>
        </row>
        <row r="14">
          <cell r="G14">
            <v>0</v>
          </cell>
        </row>
        <row r="18">
          <cell r="D18">
            <v>0</v>
          </cell>
        </row>
        <row r="18">
          <cell r="G18">
            <v>27277</v>
          </cell>
          <cell r="H18">
            <v>400</v>
          </cell>
          <cell r="I18">
            <v>2600</v>
          </cell>
          <cell r="J18">
            <v>0</v>
          </cell>
        </row>
        <row r="21">
          <cell r="D21">
            <v>38131</v>
          </cell>
        </row>
        <row r="21">
          <cell r="G21">
            <v>309891</v>
          </cell>
        </row>
        <row r="21">
          <cell r="I21">
            <v>0</v>
          </cell>
          <cell r="J21">
            <v>326893</v>
          </cell>
        </row>
        <row r="25">
          <cell r="D25">
            <v>0</v>
          </cell>
        </row>
        <row r="25">
          <cell r="J25">
            <v>14068</v>
          </cell>
        </row>
        <row r="26">
          <cell r="D26">
            <v>0</v>
          </cell>
        </row>
        <row r="26">
          <cell r="G26">
            <v>1426978</v>
          </cell>
        </row>
        <row r="26">
          <cell r="I26">
            <v>0</v>
          </cell>
          <cell r="J26">
            <v>0</v>
          </cell>
        </row>
      </sheetData>
      <sheetData sheetId="15">
        <row r="6">
          <cell r="C6">
            <v>1</v>
          </cell>
        </row>
        <row r="7">
          <cell r="C7">
            <v>0</v>
          </cell>
        </row>
        <row r="8">
          <cell r="C8">
            <v>0</v>
          </cell>
        </row>
        <row r="18">
          <cell r="C18">
            <v>0</v>
          </cell>
        </row>
        <row r="19">
          <cell r="C19">
            <v>2</v>
          </cell>
        </row>
        <row r="20">
          <cell r="C20">
            <v>0</v>
          </cell>
        </row>
        <row r="24">
          <cell r="C24">
            <v>1</v>
          </cell>
        </row>
        <row r="30">
          <cell r="C30">
            <v>1</v>
          </cell>
        </row>
      </sheetData>
      <sheetData sheetId="16">
        <row r="12">
          <cell r="D12">
            <v>4</v>
          </cell>
        </row>
        <row r="12">
          <cell r="G12">
            <v>6</v>
          </cell>
        </row>
        <row r="12">
          <cell r="I12">
            <v>2</v>
          </cell>
          <cell r="J12">
            <v>7</v>
          </cell>
        </row>
        <row r="13">
          <cell r="D13">
            <v>0</v>
          </cell>
        </row>
        <row r="13">
          <cell r="G13">
            <v>12</v>
          </cell>
        </row>
        <row r="13">
          <cell r="I13">
            <v>0</v>
          </cell>
          <cell r="J13">
            <v>8</v>
          </cell>
        </row>
        <row r="14">
          <cell r="G14">
            <v>0</v>
          </cell>
        </row>
        <row r="18">
          <cell r="D18">
            <v>1</v>
          </cell>
        </row>
        <row r="18">
          <cell r="G18">
            <v>1</v>
          </cell>
        </row>
        <row r="18">
          <cell r="I18">
            <v>0</v>
          </cell>
          <cell r="J18">
            <v>1</v>
          </cell>
        </row>
        <row r="19">
          <cell r="D19">
            <v>0</v>
          </cell>
        </row>
        <row r="19">
          <cell r="J19">
            <v>1</v>
          </cell>
        </row>
        <row r="20">
          <cell r="D20">
            <v>2</v>
          </cell>
        </row>
        <row r="20">
          <cell r="G20">
            <v>15</v>
          </cell>
        </row>
        <row r="20">
          <cell r="I20">
            <v>2</v>
          </cell>
          <cell r="J20">
            <v>12</v>
          </cell>
        </row>
        <row r="21">
          <cell r="D21">
            <v>0</v>
          </cell>
        </row>
        <row r="21">
          <cell r="G21">
            <v>1</v>
          </cell>
          <cell r="H21">
            <v>0</v>
          </cell>
          <cell r="I21">
            <v>0</v>
          </cell>
        </row>
        <row r="24">
          <cell r="D24">
            <v>1</v>
          </cell>
        </row>
        <row r="24">
          <cell r="J24">
            <v>1</v>
          </cell>
        </row>
        <row r="25">
          <cell r="D25">
            <v>0</v>
          </cell>
        </row>
        <row r="25">
          <cell r="G25">
            <v>1</v>
          </cell>
        </row>
        <row r="25">
          <cell r="I25">
            <v>0</v>
          </cell>
        </row>
      </sheetData>
      <sheetData sheetId="17">
        <row r="18">
          <cell r="C18">
            <v>1</v>
          </cell>
        </row>
        <row r="27">
          <cell r="C27">
            <v>22</v>
          </cell>
        </row>
        <row r="29">
          <cell r="C29">
            <v>2</v>
          </cell>
        </row>
      </sheetData>
      <sheetData sheetId="18">
        <row r="12">
          <cell r="D12">
            <v>1</v>
          </cell>
        </row>
        <row r="12">
          <cell r="G12">
            <v>30</v>
          </cell>
        </row>
        <row r="12">
          <cell r="I12">
            <v>0</v>
          </cell>
          <cell r="J12">
            <v>1</v>
          </cell>
          <cell r="K12">
            <v>0</v>
          </cell>
        </row>
        <row r="13">
          <cell r="D13">
            <v>0</v>
          </cell>
        </row>
        <row r="13">
          <cell r="G13">
            <v>7</v>
          </cell>
          <cell r="H13">
            <v>1</v>
          </cell>
          <cell r="I13">
            <v>13</v>
          </cell>
          <cell r="J13">
            <v>8</v>
          </cell>
        </row>
        <row r="14">
          <cell r="F14">
            <v>0</v>
          </cell>
          <cell r="G14">
            <v>0</v>
          </cell>
        </row>
        <row r="18">
          <cell r="D18">
            <v>0</v>
          </cell>
        </row>
        <row r="18">
          <cell r="G18">
            <v>4</v>
          </cell>
          <cell r="H18">
            <v>1</v>
          </cell>
          <cell r="I18">
            <v>13</v>
          </cell>
          <cell r="J18">
            <v>0</v>
          </cell>
        </row>
        <row r="19">
          <cell r="G19">
            <v>0</v>
          </cell>
          <cell r="H19">
            <v>0</v>
          </cell>
          <cell r="I19">
            <v>0</v>
          </cell>
          <cell r="J19">
            <v>0</v>
          </cell>
        </row>
        <row r="20">
          <cell r="D20">
            <v>1</v>
          </cell>
        </row>
        <row r="20">
          <cell r="G20">
            <v>9</v>
          </cell>
        </row>
        <row r="20">
          <cell r="I20">
            <v>0</v>
          </cell>
          <cell r="J20">
            <v>8</v>
          </cell>
        </row>
        <row r="24">
          <cell r="D24">
            <v>0</v>
          </cell>
        </row>
        <row r="24">
          <cell r="J24">
            <v>1</v>
          </cell>
        </row>
        <row r="25">
          <cell r="D25">
            <v>0</v>
          </cell>
        </row>
        <row r="25">
          <cell r="G25">
            <v>24</v>
          </cell>
        </row>
        <row r="25">
          <cell r="I25">
            <v>0</v>
          </cell>
          <cell r="J25">
            <v>0</v>
          </cell>
        </row>
      </sheetData>
      <sheetData sheetId="19">
        <row r="12">
          <cell r="E12">
            <v>1015804</v>
          </cell>
        </row>
        <row r="12">
          <cell r="G12">
            <v>235031</v>
          </cell>
          <cell r="H12">
            <v>533806</v>
          </cell>
        </row>
        <row r="12">
          <cell r="K12">
            <v>10210691</v>
          </cell>
          <cell r="L12">
            <v>24098790</v>
          </cell>
        </row>
        <row r="13">
          <cell r="E13">
            <v>251566</v>
          </cell>
        </row>
        <row r="13">
          <cell r="G13">
            <v>99430</v>
          </cell>
          <cell r="H13">
            <v>400</v>
          </cell>
        </row>
        <row r="13">
          <cell r="K13">
            <v>540538</v>
          </cell>
          <cell r="L13">
            <v>4567715</v>
          </cell>
        </row>
        <row r="14">
          <cell r="E14">
            <v>6700</v>
          </cell>
        </row>
        <row r="14">
          <cell r="L14">
            <v>30000</v>
          </cell>
        </row>
        <row r="18">
          <cell r="E18">
            <v>242240</v>
          </cell>
        </row>
        <row r="18">
          <cell r="G18">
            <v>96360</v>
          </cell>
          <cell r="H18">
            <v>400</v>
          </cell>
        </row>
        <row r="18">
          <cell r="K18">
            <v>240063</v>
          </cell>
          <cell r="L18">
            <v>1706508</v>
          </cell>
        </row>
        <row r="19">
          <cell r="K19">
            <v>13000</v>
          </cell>
          <cell r="L19">
            <v>118263</v>
          </cell>
        </row>
        <row r="21">
          <cell r="E21">
            <v>554918</v>
          </cell>
        </row>
        <row r="21">
          <cell r="G21">
            <v>26717</v>
          </cell>
          <cell r="H21">
            <v>63148</v>
          </cell>
        </row>
        <row r="21">
          <cell r="K21">
            <v>10146386</v>
          </cell>
          <cell r="L21">
            <v>24220952</v>
          </cell>
        </row>
        <row r="22">
          <cell r="K22">
            <v>120076</v>
          </cell>
          <cell r="L22">
            <v>554691</v>
          </cell>
        </row>
        <row r="25">
          <cell r="E25">
            <v>10949</v>
          </cell>
        </row>
        <row r="25">
          <cell r="K25">
            <v>231704</v>
          </cell>
          <cell r="L25">
            <v>166170</v>
          </cell>
        </row>
        <row r="26">
          <cell r="E26">
            <v>452563</v>
          </cell>
        </row>
        <row r="26">
          <cell r="G26">
            <v>211384</v>
          </cell>
          <cell r="H26">
            <v>470658</v>
          </cell>
        </row>
        <row r="26">
          <cell r="L26">
            <v>1869921</v>
          </cell>
        </row>
      </sheetData>
      <sheetData sheetId="20">
        <row r="6">
          <cell r="C6">
            <v>371567</v>
          </cell>
        </row>
        <row r="8">
          <cell r="C8">
            <v>303200</v>
          </cell>
        </row>
        <row r="19">
          <cell r="C19">
            <v>231704</v>
          </cell>
        </row>
        <row r="20">
          <cell r="C20">
            <v>166170</v>
          </cell>
        </row>
        <row r="24">
          <cell r="C24">
            <v>131263</v>
          </cell>
        </row>
        <row r="30">
          <cell r="C30">
            <v>1869921</v>
          </cell>
        </row>
      </sheetData>
      <sheetData sheetId="21">
        <row r="12">
          <cell r="D12">
            <v>27176520</v>
          </cell>
        </row>
        <row r="12">
          <cell r="G12">
            <v>325175</v>
          </cell>
        </row>
        <row r="12">
          <cell r="I12">
            <v>760919</v>
          </cell>
          <cell r="J12">
            <v>6046867</v>
          </cell>
        </row>
        <row r="13">
          <cell r="D13">
            <v>3414575</v>
          </cell>
        </row>
        <row r="13">
          <cell r="G13">
            <v>249295</v>
          </cell>
        </row>
        <row r="13">
          <cell r="I13">
            <v>903845</v>
          </cell>
          <cell r="J13">
            <v>540538</v>
          </cell>
        </row>
        <row r="14">
          <cell r="G14">
            <v>30000</v>
          </cell>
        </row>
        <row r="18">
          <cell r="D18">
            <v>1093656</v>
          </cell>
        </row>
        <row r="18">
          <cell r="G18">
            <v>28000</v>
          </cell>
        </row>
        <row r="18">
          <cell r="I18">
            <v>760915</v>
          </cell>
          <cell r="J18">
            <v>64000</v>
          </cell>
        </row>
        <row r="19">
          <cell r="D19">
            <v>118263</v>
          </cell>
        </row>
        <row r="19">
          <cell r="I19">
            <v>13000</v>
          </cell>
        </row>
        <row r="20">
          <cell r="D20">
            <v>26624804</v>
          </cell>
        </row>
        <row r="20">
          <cell r="G20">
            <v>499255</v>
          </cell>
        </row>
        <row r="20">
          <cell r="I20">
            <v>721874</v>
          </cell>
          <cell r="J20">
            <v>6521405</v>
          </cell>
        </row>
        <row r="21">
          <cell r="D21">
            <v>674767</v>
          </cell>
        </row>
        <row r="24">
          <cell r="D24">
            <v>397874</v>
          </cell>
        </row>
        <row r="25">
          <cell r="D25">
            <v>1681731</v>
          </cell>
        </row>
        <row r="25">
          <cell r="G25">
            <v>17215</v>
          </cell>
        </row>
        <row r="25">
          <cell r="I25">
            <v>168975</v>
          </cell>
          <cell r="J25">
            <v>2000</v>
          </cell>
        </row>
      </sheetData>
      <sheetData sheetId="22">
        <row r="18">
          <cell r="C18">
            <v>10949</v>
          </cell>
        </row>
        <row r="27">
          <cell r="C27">
            <v>1134605</v>
          </cell>
        </row>
      </sheetData>
      <sheetData sheetId="23">
        <row r="12">
          <cell r="D12">
            <v>718398</v>
          </cell>
        </row>
        <row r="12">
          <cell r="G12">
            <v>919077</v>
          </cell>
        </row>
        <row r="12">
          <cell r="I12">
            <v>60059</v>
          </cell>
          <cell r="J12">
            <v>87107</v>
          </cell>
        </row>
        <row r="13">
          <cell r="D13">
            <v>92638</v>
          </cell>
        </row>
        <row r="13">
          <cell r="G13">
            <v>182949</v>
          </cell>
          <cell r="H13">
            <v>200</v>
          </cell>
          <cell r="I13">
            <v>53692</v>
          </cell>
          <cell r="J13">
            <v>21917</v>
          </cell>
        </row>
        <row r="14">
          <cell r="G14">
            <v>6700</v>
          </cell>
        </row>
        <row r="18">
          <cell r="D18">
            <v>105477</v>
          </cell>
        </row>
        <row r="18">
          <cell r="G18">
            <v>154274</v>
          </cell>
          <cell r="H18">
            <v>200</v>
          </cell>
          <cell r="I18">
            <v>52990</v>
          </cell>
          <cell r="J18">
            <v>26059</v>
          </cell>
        </row>
        <row r="21">
          <cell r="D21">
            <v>460353</v>
          </cell>
        </row>
        <row r="21">
          <cell r="G21">
            <v>99789</v>
          </cell>
        </row>
        <row r="21">
          <cell r="I21">
            <v>24301</v>
          </cell>
          <cell r="J21">
            <v>60340</v>
          </cell>
        </row>
        <row r="25">
          <cell r="D25">
            <v>10949</v>
          </cell>
        </row>
        <row r="26">
          <cell r="D26">
            <v>234257</v>
          </cell>
        </row>
        <row r="26">
          <cell r="G26">
            <v>841263</v>
          </cell>
        </row>
        <row r="26">
          <cell r="I26">
            <v>36460</v>
          </cell>
          <cell r="J26">
            <v>22625</v>
          </cell>
        </row>
      </sheetData>
      <sheetData sheetId="24">
        <row r="6">
          <cell r="C6">
            <v>4</v>
          </cell>
        </row>
        <row r="7">
          <cell r="C7">
            <v>1</v>
          </cell>
        </row>
        <row r="8">
          <cell r="C8">
            <v>4</v>
          </cell>
        </row>
        <row r="19">
          <cell r="C19">
            <v>1</v>
          </cell>
        </row>
        <row r="20">
          <cell r="C20">
            <v>2</v>
          </cell>
        </row>
        <row r="30">
          <cell r="C30">
            <v>54</v>
          </cell>
        </row>
      </sheetData>
      <sheetData sheetId="25">
        <row r="12">
          <cell r="D12">
            <v>449</v>
          </cell>
        </row>
        <row r="12">
          <cell r="G12">
            <v>9</v>
          </cell>
        </row>
        <row r="12">
          <cell r="I12">
            <v>36</v>
          </cell>
          <cell r="J12">
            <v>9</v>
          </cell>
        </row>
        <row r="13">
          <cell r="D13">
            <v>43</v>
          </cell>
        </row>
        <row r="13">
          <cell r="G13">
            <v>6</v>
          </cell>
        </row>
        <row r="13">
          <cell r="I13">
            <v>12</v>
          </cell>
          <cell r="J13">
            <v>2</v>
          </cell>
        </row>
        <row r="14">
          <cell r="G14">
            <v>1</v>
          </cell>
        </row>
        <row r="18">
          <cell r="D18">
            <v>11</v>
          </cell>
        </row>
        <row r="18">
          <cell r="G18">
            <v>1</v>
          </cell>
        </row>
        <row r="18">
          <cell r="I18">
            <v>8</v>
          </cell>
          <cell r="J18">
            <v>1</v>
          </cell>
        </row>
        <row r="20">
          <cell r="D20">
            <v>422</v>
          </cell>
        </row>
        <row r="20">
          <cell r="G20">
            <v>10</v>
          </cell>
        </row>
        <row r="20">
          <cell r="I20">
            <v>36</v>
          </cell>
          <cell r="J20">
            <v>10</v>
          </cell>
        </row>
        <row r="21">
          <cell r="D21">
            <v>9</v>
          </cell>
        </row>
        <row r="24">
          <cell r="D24">
            <v>3</v>
          </cell>
        </row>
        <row r="25">
          <cell r="D25">
            <v>47</v>
          </cell>
        </row>
        <row r="25">
          <cell r="G25">
            <v>3</v>
          </cell>
        </row>
        <row r="25">
          <cell r="I25">
            <v>4</v>
          </cell>
        </row>
      </sheetData>
      <sheetData sheetId="26">
        <row r="18">
          <cell r="C18">
            <v>4</v>
          </cell>
        </row>
        <row r="27">
          <cell r="C27">
            <v>162</v>
          </cell>
        </row>
      </sheetData>
      <sheetData sheetId="27">
        <row r="12">
          <cell r="D12">
            <v>299</v>
          </cell>
        </row>
        <row r="12">
          <cell r="G12">
            <v>87</v>
          </cell>
        </row>
        <row r="12">
          <cell r="I12">
            <v>17</v>
          </cell>
          <cell r="J12">
            <v>10</v>
          </cell>
          <cell r="K12">
            <v>0</v>
          </cell>
        </row>
        <row r="13">
          <cell r="D13">
            <v>75</v>
          </cell>
        </row>
        <row r="13">
          <cell r="G13">
            <v>38</v>
          </cell>
          <cell r="H13">
            <v>1</v>
          </cell>
          <cell r="I13">
            <v>50</v>
          </cell>
          <cell r="J13">
            <v>1</v>
          </cell>
        </row>
        <row r="14">
          <cell r="G14">
            <v>3</v>
          </cell>
        </row>
        <row r="18">
          <cell r="D18">
            <v>76</v>
          </cell>
        </row>
        <row r="18">
          <cell r="G18">
            <v>27</v>
          </cell>
          <cell r="H18">
            <v>1</v>
          </cell>
          <cell r="I18">
            <v>49</v>
          </cell>
          <cell r="J18">
            <v>3</v>
          </cell>
        </row>
        <row r="20">
          <cell r="D20">
            <v>219</v>
          </cell>
        </row>
        <row r="20">
          <cell r="G20">
            <v>21</v>
          </cell>
        </row>
        <row r="20">
          <cell r="I20">
            <v>7</v>
          </cell>
          <cell r="J20">
            <v>6</v>
          </cell>
        </row>
        <row r="24">
          <cell r="D24">
            <v>4</v>
          </cell>
        </row>
        <row r="25">
          <cell r="D25">
            <v>75</v>
          </cell>
        </row>
        <row r="25">
          <cell r="G25">
            <v>74</v>
          </cell>
        </row>
        <row r="25">
          <cell r="I25">
            <v>11</v>
          </cell>
          <cell r="J25">
            <v>2</v>
          </cell>
        </row>
      </sheetData>
      <sheetData sheetId="28">
        <row r="12">
          <cell r="D12">
            <v>18</v>
          </cell>
        </row>
        <row r="12">
          <cell r="G12">
            <v>27</v>
          </cell>
        </row>
        <row r="12">
          <cell r="I12">
            <v>0</v>
          </cell>
          <cell r="J12">
            <v>7</v>
          </cell>
          <cell r="K12">
            <v>0</v>
          </cell>
        </row>
        <row r="13">
          <cell r="D13">
            <v>70</v>
          </cell>
        </row>
        <row r="13">
          <cell r="G13">
            <v>20</v>
          </cell>
          <cell r="H13">
            <v>1</v>
          </cell>
          <cell r="I13">
            <v>58</v>
          </cell>
          <cell r="J13">
            <v>8</v>
          </cell>
        </row>
        <row r="14">
          <cell r="F14">
            <v>0</v>
          </cell>
          <cell r="G14">
            <v>0</v>
          </cell>
        </row>
        <row r="18">
          <cell r="D18">
            <v>75</v>
          </cell>
        </row>
        <row r="18">
          <cell r="G18">
            <v>18</v>
          </cell>
          <cell r="H18">
            <v>1</v>
          </cell>
          <cell r="I18">
            <v>58</v>
          </cell>
          <cell r="J18">
            <v>7</v>
          </cell>
        </row>
        <row r="20">
          <cell r="D20">
            <v>7</v>
          </cell>
        </row>
        <row r="20">
          <cell r="G20">
            <v>12</v>
          </cell>
        </row>
        <row r="20">
          <cell r="I20">
            <v>0</v>
          </cell>
          <cell r="J20">
            <v>8</v>
          </cell>
        </row>
        <row r="24">
          <cell r="D24">
            <v>0</v>
          </cell>
        </row>
        <row r="25">
          <cell r="D25">
            <v>6</v>
          </cell>
        </row>
        <row r="25">
          <cell r="G25">
            <v>17</v>
          </cell>
        </row>
        <row r="25">
          <cell r="I25">
            <v>0</v>
          </cell>
          <cell r="J25">
            <v>0</v>
          </cell>
        </row>
      </sheetData>
      <sheetData sheetId="29">
        <row r="18">
          <cell r="C18">
            <v>0</v>
          </cell>
        </row>
        <row r="27">
          <cell r="C27">
            <v>23</v>
          </cell>
        </row>
      </sheetData>
      <sheetData sheetId="30">
        <row r="12">
          <cell r="D12">
            <v>146</v>
          </cell>
        </row>
        <row r="12">
          <cell r="G12">
            <v>2</v>
          </cell>
        </row>
        <row r="12">
          <cell r="I12">
            <v>6</v>
          </cell>
          <cell r="J12">
            <v>19</v>
          </cell>
        </row>
        <row r="13">
          <cell r="D13">
            <v>47</v>
          </cell>
        </row>
        <row r="13">
          <cell r="G13">
            <v>14</v>
          </cell>
        </row>
        <row r="13">
          <cell r="I13">
            <v>13</v>
          </cell>
          <cell r="J13">
            <v>20</v>
          </cell>
        </row>
        <row r="14">
          <cell r="G14">
            <v>0</v>
          </cell>
        </row>
        <row r="18">
          <cell r="D18">
            <v>20</v>
          </cell>
        </row>
        <row r="18">
          <cell r="G18">
            <v>6</v>
          </cell>
        </row>
        <row r="18">
          <cell r="I18">
            <v>5</v>
          </cell>
          <cell r="J18">
            <v>1</v>
          </cell>
        </row>
        <row r="19">
          <cell r="D19">
            <v>4</v>
          </cell>
        </row>
        <row r="20">
          <cell r="D20">
            <v>141</v>
          </cell>
        </row>
        <row r="20">
          <cell r="G20">
            <v>10</v>
          </cell>
        </row>
        <row r="20">
          <cell r="I20">
            <v>13</v>
          </cell>
          <cell r="J20">
            <v>38</v>
          </cell>
        </row>
        <row r="21">
          <cell r="D21">
            <v>13</v>
          </cell>
        </row>
        <row r="21">
          <cell r="I21">
            <v>1</v>
          </cell>
        </row>
        <row r="24">
          <cell r="D24">
            <v>4</v>
          </cell>
        </row>
        <row r="25">
          <cell r="D25">
            <v>11</v>
          </cell>
        </row>
        <row r="25">
          <cell r="G25">
            <v>0</v>
          </cell>
        </row>
        <row r="25">
          <cell r="I25">
            <v>0</v>
          </cell>
        </row>
      </sheetData>
      <sheetData sheetId="31">
        <row r="6">
          <cell r="C6">
            <v>0</v>
          </cell>
        </row>
        <row r="7">
          <cell r="C7">
            <v>14</v>
          </cell>
        </row>
        <row r="8">
          <cell r="C8">
            <v>0</v>
          </cell>
        </row>
        <row r="18">
          <cell r="C18">
            <v>4</v>
          </cell>
        </row>
        <row r="19">
          <cell r="C19">
            <v>0</v>
          </cell>
        </row>
        <row r="20">
          <cell r="C20">
            <v>0</v>
          </cell>
        </row>
        <row r="24">
          <cell r="C24">
            <v>4</v>
          </cell>
        </row>
        <row r="30">
          <cell r="C30">
            <v>11</v>
          </cell>
        </row>
      </sheetData>
      <sheetData sheetId="32">
        <row r="12">
          <cell r="D12">
            <v>98867</v>
          </cell>
        </row>
        <row r="12">
          <cell r="G12">
            <v>218435</v>
          </cell>
        </row>
        <row r="12">
          <cell r="I12">
            <v>0</v>
          </cell>
          <cell r="J12">
            <v>324062</v>
          </cell>
        </row>
        <row r="13">
          <cell r="D13">
            <v>169470</v>
          </cell>
        </row>
        <row r="13">
          <cell r="G13">
            <v>55814</v>
          </cell>
          <cell r="H13">
            <v>200</v>
          </cell>
          <cell r="I13">
            <v>17766</v>
          </cell>
          <cell r="J13">
            <v>131642</v>
          </cell>
        </row>
        <row r="14">
          <cell r="G14">
            <v>0</v>
          </cell>
        </row>
        <row r="18">
          <cell r="D18">
            <v>171914</v>
          </cell>
        </row>
        <row r="18">
          <cell r="G18">
            <v>55814</v>
          </cell>
          <cell r="H18">
            <v>200</v>
          </cell>
          <cell r="I18">
            <v>17766</v>
          </cell>
          <cell r="J18">
            <v>57722</v>
          </cell>
        </row>
        <row r="21">
          <cell r="D21">
            <v>94409</v>
          </cell>
        </row>
        <row r="21">
          <cell r="G21">
            <v>0</v>
          </cell>
        </row>
        <row r="21">
          <cell r="I21">
            <v>0</v>
          </cell>
          <cell r="J21">
            <v>397982</v>
          </cell>
        </row>
        <row r="25">
          <cell r="D25">
            <v>0</v>
          </cell>
        </row>
        <row r="26">
          <cell r="D26">
            <v>2014</v>
          </cell>
        </row>
        <row r="26">
          <cell r="G26">
            <v>218435</v>
          </cell>
        </row>
        <row r="26">
          <cell r="I26">
            <v>0</v>
          </cell>
          <cell r="J26">
            <v>0</v>
          </cell>
        </row>
      </sheetData>
      <sheetData sheetId="33">
        <row r="27">
          <cell r="C27">
            <v>220449</v>
          </cell>
        </row>
      </sheetData>
      <sheetData sheetId="34">
        <row r="12">
          <cell r="D12">
            <v>15305815</v>
          </cell>
        </row>
        <row r="12">
          <cell r="G12">
            <v>379754</v>
          </cell>
        </row>
        <row r="12">
          <cell r="I12">
            <v>214745</v>
          </cell>
          <cell r="J12">
            <v>14715507</v>
          </cell>
        </row>
        <row r="13">
          <cell r="D13">
            <v>4551002</v>
          </cell>
        </row>
        <row r="13">
          <cell r="G13">
            <v>721607</v>
          </cell>
        </row>
        <row r="13">
          <cell r="I13">
            <v>536063</v>
          </cell>
          <cell r="J13">
            <v>19895494</v>
          </cell>
        </row>
        <row r="14">
          <cell r="G14">
            <v>0</v>
          </cell>
        </row>
        <row r="18">
          <cell r="D18">
            <v>1581043</v>
          </cell>
        </row>
        <row r="18">
          <cell r="G18">
            <v>34365</v>
          </cell>
        </row>
        <row r="18">
          <cell r="I18">
            <v>17939</v>
          </cell>
          <cell r="J18">
            <v>8000</v>
          </cell>
        </row>
        <row r="19">
          <cell r="D19">
            <v>239859</v>
          </cell>
        </row>
        <row r="19">
          <cell r="I19">
            <v>0</v>
          </cell>
        </row>
        <row r="20">
          <cell r="D20">
            <v>13167653</v>
          </cell>
        </row>
        <row r="20">
          <cell r="G20">
            <v>617996</v>
          </cell>
        </row>
        <row r="20">
          <cell r="I20">
            <v>732869</v>
          </cell>
          <cell r="J20">
            <v>34603001</v>
          </cell>
        </row>
        <row r="21">
          <cell r="D21">
            <v>1991199</v>
          </cell>
        </row>
        <row r="24">
          <cell r="D24">
            <v>998842</v>
          </cell>
        </row>
        <row r="25">
          <cell r="D25">
            <v>1878221</v>
          </cell>
        </row>
        <row r="25">
          <cell r="G25">
            <v>449000</v>
          </cell>
        </row>
        <row r="25">
          <cell r="I25">
            <v>0</v>
          </cell>
          <cell r="J25">
            <v>0</v>
          </cell>
        </row>
      </sheetData>
      <sheetData sheetId="35">
        <row r="6">
          <cell r="C6">
            <v>0</v>
          </cell>
        </row>
        <row r="7">
          <cell r="C7">
            <v>1991199</v>
          </cell>
        </row>
        <row r="8">
          <cell r="C8">
            <v>0</v>
          </cell>
        </row>
        <row r="18">
          <cell r="C18">
            <v>998842</v>
          </cell>
        </row>
        <row r="19">
          <cell r="C19">
            <v>0</v>
          </cell>
        </row>
        <row r="20">
          <cell r="C20">
            <v>0</v>
          </cell>
        </row>
        <row r="24">
          <cell r="C24">
            <v>239859</v>
          </cell>
        </row>
        <row r="30">
          <cell r="C30">
            <v>2327221</v>
          </cell>
        </row>
      </sheetData>
      <sheetData sheetId="36">
        <row r="12">
          <cell r="E12">
            <v>422929</v>
          </cell>
        </row>
        <row r="12">
          <cell r="G12">
            <v>218435</v>
          </cell>
          <cell r="H12">
            <v>0</v>
          </cell>
        </row>
        <row r="12">
          <cell r="K12">
            <v>14715507</v>
          </cell>
          <cell r="L12">
            <v>15900314</v>
          </cell>
        </row>
        <row r="13">
          <cell r="E13">
            <v>319078</v>
          </cell>
        </row>
        <row r="13">
          <cell r="G13">
            <v>55814</v>
          </cell>
          <cell r="H13">
            <v>0</v>
          </cell>
        </row>
        <row r="13">
          <cell r="K13">
            <v>19895494</v>
          </cell>
          <cell r="L13">
            <v>5808672</v>
          </cell>
        </row>
        <row r="14">
          <cell r="E14">
            <v>0</v>
          </cell>
        </row>
        <row r="14">
          <cell r="L14">
            <v>0</v>
          </cell>
        </row>
        <row r="18">
          <cell r="E18">
            <v>247602</v>
          </cell>
        </row>
        <row r="18">
          <cell r="G18">
            <v>55814</v>
          </cell>
          <cell r="H18">
            <v>0</v>
          </cell>
        </row>
        <row r="18">
          <cell r="K18">
            <v>8000</v>
          </cell>
          <cell r="L18">
            <v>1633347</v>
          </cell>
        </row>
        <row r="19">
          <cell r="K19">
            <v>0</v>
          </cell>
          <cell r="L19">
            <v>239859</v>
          </cell>
        </row>
        <row r="21">
          <cell r="E21">
            <v>492391</v>
          </cell>
          <cell r="F21">
            <v>0</v>
          </cell>
          <cell r="G21">
            <v>0</v>
          </cell>
          <cell r="H21">
            <v>0</v>
          </cell>
        </row>
        <row r="21">
          <cell r="K21">
            <v>34603001</v>
          </cell>
          <cell r="L21">
            <v>14518518</v>
          </cell>
        </row>
        <row r="22">
          <cell r="K22">
            <v>0</v>
          </cell>
          <cell r="L22">
            <v>1991199</v>
          </cell>
        </row>
        <row r="25">
          <cell r="E25">
            <v>0</v>
          </cell>
        </row>
        <row r="25">
          <cell r="K25">
            <v>0</v>
          </cell>
          <cell r="L25">
            <v>998842</v>
          </cell>
        </row>
        <row r="26">
          <cell r="E26">
            <v>2014</v>
          </cell>
        </row>
        <row r="26">
          <cell r="G26">
            <v>218435</v>
          </cell>
          <cell r="H26">
            <v>0</v>
          </cell>
        </row>
        <row r="26">
          <cell r="L26">
            <v>2327221</v>
          </cell>
        </row>
      </sheetData>
      <sheetData sheetId="37">
        <row r="12">
          <cell r="D12">
            <v>61</v>
          </cell>
        </row>
        <row r="12">
          <cell r="F12">
            <v>3</v>
          </cell>
          <cell r="G12">
            <v>30</v>
          </cell>
        </row>
        <row r="12">
          <cell r="I12">
            <v>4</v>
          </cell>
          <cell r="J12">
            <v>10</v>
          </cell>
          <cell r="K12">
            <v>0</v>
          </cell>
        </row>
        <row r="13">
          <cell r="D13">
            <v>98</v>
          </cell>
        </row>
        <row r="13">
          <cell r="G13">
            <v>13</v>
          </cell>
          <cell r="H13">
            <v>0</v>
          </cell>
          <cell r="I13">
            <v>24</v>
          </cell>
          <cell r="J13">
            <v>3</v>
          </cell>
        </row>
        <row r="14">
          <cell r="D14">
            <v>1</v>
          </cell>
        </row>
        <row r="14">
          <cell r="F14">
            <v>0</v>
          </cell>
          <cell r="G14">
            <v>0</v>
          </cell>
        </row>
        <row r="18">
          <cell r="D18">
            <v>67</v>
          </cell>
        </row>
        <row r="18">
          <cell r="G18">
            <v>12</v>
          </cell>
          <cell r="H18">
            <v>0</v>
          </cell>
          <cell r="I18">
            <v>22</v>
          </cell>
          <cell r="J18">
            <v>3</v>
          </cell>
        </row>
        <row r="20">
          <cell r="D20">
            <v>72</v>
          </cell>
        </row>
        <row r="20">
          <cell r="G20">
            <v>11</v>
          </cell>
        </row>
        <row r="20">
          <cell r="I20">
            <v>4</v>
          </cell>
          <cell r="J20">
            <v>5</v>
          </cell>
        </row>
        <row r="21">
          <cell r="D21">
            <v>1</v>
          </cell>
        </row>
        <row r="21">
          <cell r="G21">
            <v>1</v>
          </cell>
        </row>
        <row r="21">
          <cell r="I21">
            <v>1</v>
          </cell>
        </row>
        <row r="23">
          <cell r="D23">
            <v>1</v>
          </cell>
        </row>
        <row r="24">
          <cell r="D24">
            <v>0</v>
          </cell>
        </row>
        <row r="25">
          <cell r="D25">
            <v>17</v>
          </cell>
        </row>
        <row r="25">
          <cell r="F25">
            <v>3</v>
          </cell>
          <cell r="G25">
            <v>19</v>
          </cell>
        </row>
        <row r="25">
          <cell r="I25">
            <v>1</v>
          </cell>
          <cell r="J25">
            <v>5</v>
          </cell>
        </row>
      </sheetData>
      <sheetData sheetId="38">
        <row r="6">
          <cell r="C6">
            <v>3</v>
          </cell>
        </row>
        <row r="18">
          <cell r="C18">
            <v>0</v>
          </cell>
        </row>
        <row r="27">
          <cell r="C27">
            <v>45</v>
          </cell>
        </row>
      </sheetData>
      <sheetData sheetId="39">
        <row r="12">
          <cell r="D12">
            <v>188</v>
          </cell>
        </row>
        <row r="12">
          <cell r="G12">
            <v>2</v>
          </cell>
        </row>
        <row r="12">
          <cell r="I12">
            <v>3</v>
          </cell>
          <cell r="J12">
            <v>13</v>
          </cell>
        </row>
        <row r="13">
          <cell r="D13">
            <v>53</v>
          </cell>
        </row>
        <row r="13">
          <cell r="G13">
            <v>6</v>
          </cell>
        </row>
        <row r="13">
          <cell r="I13">
            <v>6</v>
          </cell>
          <cell r="J13">
            <v>8</v>
          </cell>
        </row>
        <row r="14">
          <cell r="G14">
            <v>2</v>
          </cell>
        </row>
        <row r="14">
          <cell r="J14">
            <v>1</v>
          </cell>
        </row>
        <row r="18">
          <cell r="D18">
            <v>16</v>
          </cell>
        </row>
        <row r="18">
          <cell r="G18">
            <v>0</v>
          </cell>
        </row>
        <row r="18">
          <cell r="I18">
            <v>1</v>
          </cell>
          <cell r="J18">
            <v>0</v>
          </cell>
        </row>
        <row r="19">
          <cell r="D19">
            <v>0</v>
          </cell>
        </row>
        <row r="19">
          <cell r="J19">
            <v>1</v>
          </cell>
        </row>
        <row r="20">
          <cell r="D20">
            <v>213</v>
          </cell>
        </row>
        <row r="20">
          <cell r="G20">
            <v>6</v>
          </cell>
        </row>
        <row r="20">
          <cell r="I20">
            <v>8</v>
          </cell>
          <cell r="J20">
            <v>19</v>
          </cell>
        </row>
        <row r="21">
          <cell r="D21">
            <v>11</v>
          </cell>
        </row>
        <row r="21">
          <cell r="I21">
            <v>0</v>
          </cell>
        </row>
        <row r="23">
          <cell r="D23">
            <v>1</v>
          </cell>
        </row>
        <row r="24">
          <cell r="D24">
            <v>0</v>
          </cell>
        </row>
        <row r="25">
          <cell r="D25">
            <v>0</v>
          </cell>
        </row>
        <row r="25">
          <cell r="G25">
            <v>0</v>
          </cell>
        </row>
        <row r="25">
          <cell r="I25">
            <v>0</v>
          </cell>
        </row>
      </sheetData>
      <sheetData sheetId="40">
        <row r="6">
          <cell r="C6">
            <v>0</v>
          </cell>
        </row>
        <row r="7">
          <cell r="C7">
            <v>11</v>
          </cell>
        </row>
        <row r="8">
          <cell r="C8">
            <v>0</v>
          </cell>
        </row>
        <row r="18">
          <cell r="C18">
            <v>0</v>
          </cell>
        </row>
        <row r="19">
          <cell r="C19">
            <v>0</v>
          </cell>
        </row>
        <row r="20">
          <cell r="C20">
            <v>0</v>
          </cell>
        </row>
        <row r="24">
          <cell r="C24">
            <v>1</v>
          </cell>
        </row>
        <row r="30">
          <cell r="C30">
            <v>0</v>
          </cell>
        </row>
      </sheetData>
      <sheetData sheetId="41">
        <row r="12">
          <cell r="D12">
            <v>326015</v>
          </cell>
        </row>
        <row r="12">
          <cell r="F12">
            <v>27337</v>
          </cell>
          <cell r="G12">
            <v>527599</v>
          </cell>
        </row>
        <row r="12">
          <cell r="I12">
            <v>27829</v>
          </cell>
          <cell r="J12">
            <v>314757</v>
          </cell>
        </row>
        <row r="12">
          <cell r="N12">
            <v>5907</v>
          </cell>
        </row>
        <row r="13">
          <cell r="D13">
            <v>114675</v>
          </cell>
        </row>
        <row r="13">
          <cell r="G13">
            <v>5500</v>
          </cell>
          <cell r="H13">
            <v>0</v>
          </cell>
          <cell r="I13">
            <v>2700</v>
          </cell>
          <cell r="J13">
            <v>2000</v>
          </cell>
        </row>
        <row r="13">
          <cell r="N13">
            <v>186483</v>
          </cell>
        </row>
        <row r="14">
          <cell r="D14">
            <v>237</v>
          </cell>
        </row>
        <row r="14">
          <cell r="G14">
            <v>0</v>
          </cell>
        </row>
        <row r="18">
          <cell r="D18">
            <v>93861</v>
          </cell>
        </row>
        <row r="18">
          <cell r="G18">
            <v>5500</v>
          </cell>
          <cell r="H18">
            <v>0</v>
          </cell>
          <cell r="I18">
            <v>2900</v>
          </cell>
          <cell r="J18">
            <v>2000</v>
          </cell>
        </row>
        <row r="18">
          <cell r="N18">
            <v>188079</v>
          </cell>
        </row>
        <row r="21">
          <cell r="D21">
            <v>276564</v>
          </cell>
        </row>
        <row r="21">
          <cell r="G21">
            <v>228418</v>
          </cell>
        </row>
        <row r="21">
          <cell r="I21">
            <v>22856</v>
          </cell>
          <cell r="J21">
            <v>186193</v>
          </cell>
        </row>
        <row r="21">
          <cell r="N21">
            <v>4311</v>
          </cell>
        </row>
        <row r="22">
          <cell r="D22">
            <v>3629</v>
          </cell>
        </row>
        <row r="22">
          <cell r="G22">
            <v>3000</v>
          </cell>
        </row>
        <row r="22">
          <cell r="I22">
            <v>2225</v>
          </cell>
        </row>
        <row r="24">
          <cell r="D24">
            <v>8000</v>
          </cell>
        </row>
        <row r="25">
          <cell r="D25">
            <v>0</v>
          </cell>
        </row>
        <row r="26">
          <cell r="D26">
            <v>58399</v>
          </cell>
        </row>
        <row r="26">
          <cell r="F26">
            <v>27337</v>
          </cell>
          <cell r="G26">
            <v>296181</v>
          </cell>
        </row>
        <row r="26">
          <cell r="I26">
            <v>2548</v>
          </cell>
          <cell r="J26">
            <v>128564</v>
          </cell>
        </row>
      </sheetData>
      <sheetData sheetId="42">
        <row r="6">
          <cell r="C6">
            <v>8854</v>
          </cell>
        </row>
        <row r="27">
          <cell r="C27">
            <v>513029</v>
          </cell>
        </row>
      </sheetData>
      <sheetData sheetId="43">
        <row r="12">
          <cell r="D12">
            <v>15101318</v>
          </cell>
        </row>
        <row r="12">
          <cell r="G12">
            <v>108652</v>
          </cell>
        </row>
        <row r="12">
          <cell r="I12">
            <v>107681</v>
          </cell>
          <cell r="J12">
            <v>9540447</v>
          </cell>
        </row>
        <row r="13">
          <cell r="D13">
            <v>2838498</v>
          </cell>
        </row>
        <row r="13">
          <cell r="G13">
            <v>170189</v>
          </cell>
        </row>
        <row r="13">
          <cell r="I13">
            <v>67450</v>
          </cell>
          <cell r="J13">
            <v>14253117</v>
          </cell>
        </row>
        <row r="14">
          <cell r="G14">
            <v>84291</v>
          </cell>
        </row>
        <row r="14">
          <cell r="J14">
            <v>2380526</v>
          </cell>
        </row>
        <row r="18">
          <cell r="D18">
            <v>5271059</v>
          </cell>
        </row>
        <row r="18">
          <cell r="G18">
            <v>0</v>
          </cell>
        </row>
        <row r="18">
          <cell r="I18">
            <v>16525</v>
          </cell>
          <cell r="J18">
            <v>105500</v>
          </cell>
        </row>
        <row r="19">
          <cell r="D19">
            <v>0</v>
          </cell>
        </row>
        <row r="19">
          <cell r="I19">
            <v>0</v>
          </cell>
          <cell r="J19">
            <v>1000000</v>
          </cell>
        </row>
        <row r="20">
          <cell r="D20">
            <v>11568423</v>
          </cell>
        </row>
        <row r="20">
          <cell r="G20">
            <v>194550</v>
          </cell>
        </row>
        <row r="20">
          <cell r="I20">
            <v>158606</v>
          </cell>
          <cell r="J20">
            <v>20307538</v>
          </cell>
        </row>
        <row r="21">
          <cell r="D21">
            <v>456334</v>
          </cell>
        </row>
        <row r="23">
          <cell r="D23">
            <v>644000</v>
          </cell>
        </row>
        <row r="24">
          <cell r="D24">
            <v>0</v>
          </cell>
        </row>
        <row r="25">
          <cell r="D25">
            <v>0</v>
          </cell>
        </row>
        <row r="25">
          <cell r="G25">
            <v>0</v>
          </cell>
        </row>
        <row r="25">
          <cell r="I25">
            <v>0</v>
          </cell>
          <cell r="J25">
            <v>0</v>
          </cell>
        </row>
      </sheetData>
      <sheetData sheetId="44">
        <row r="6">
          <cell r="C6">
            <v>0</v>
          </cell>
        </row>
        <row r="7">
          <cell r="C7">
            <v>456334</v>
          </cell>
        </row>
        <row r="8">
          <cell r="C8">
            <v>0</v>
          </cell>
        </row>
        <row r="19">
          <cell r="C19">
            <v>0</v>
          </cell>
        </row>
        <row r="20">
          <cell r="C20">
            <v>0</v>
          </cell>
        </row>
        <row r="24">
          <cell r="C24">
            <v>1000000</v>
          </cell>
        </row>
        <row r="30">
          <cell r="C30">
            <v>0</v>
          </cell>
        </row>
      </sheetData>
      <sheetData sheetId="45">
        <row r="12">
          <cell r="E12">
            <v>757456</v>
          </cell>
        </row>
        <row r="12">
          <cell r="G12">
            <v>189372</v>
          </cell>
          <cell r="H12">
            <v>275109</v>
          </cell>
          <cell r="I12">
            <v>1600</v>
          </cell>
          <cell r="J12">
            <v>5907</v>
          </cell>
          <cell r="K12">
            <v>14977940</v>
          </cell>
          <cell r="L12">
            <v>9880158</v>
          </cell>
        </row>
        <row r="13">
          <cell r="E13">
            <v>120975</v>
          </cell>
        </row>
        <row r="13">
          <cell r="G13">
            <v>3000</v>
          </cell>
          <cell r="H13">
            <v>900</v>
          </cell>
        </row>
        <row r="13">
          <cell r="J13">
            <v>186483</v>
          </cell>
          <cell r="K13">
            <v>13719825</v>
          </cell>
          <cell r="L13">
            <v>3609429</v>
          </cell>
        </row>
        <row r="14">
          <cell r="E14">
            <v>237</v>
          </cell>
        </row>
        <row r="14">
          <cell r="K14">
            <v>2380526</v>
          </cell>
          <cell r="L14">
            <v>84291</v>
          </cell>
        </row>
        <row r="18">
          <cell r="E18">
            <v>100161</v>
          </cell>
        </row>
        <row r="18">
          <cell r="G18">
            <v>3200</v>
          </cell>
          <cell r="H18">
            <v>900</v>
          </cell>
        </row>
        <row r="18">
          <cell r="J18">
            <v>188079</v>
          </cell>
          <cell r="K18">
            <v>4766397</v>
          </cell>
          <cell r="L18">
            <v>626687</v>
          </cell>
        </row>
        <row r="19">
          <cell r="K19">
            <v>1000000</v>
          </cell>
          <cell r="L19">
            <v>0</v>
          </cell>
        </row>
        <row r="21">
          <cell r="E21">
            <v>567874</v>
          </cell>
          <cell r="F21">
            <v>0</v>
          </cell>
          <cell r="G21">
            <v>38097</v>
          </cell>
          <cell r="H21">
            <v>106460</v>
          </cell>
          <cell r="I21">
            <v>1600</v>
          </cell>
          <cell r="J21">
            <v>4311</v>
          </cell>
          <cell r="K21">
            <v>20550842</v>
          </cell>
          <cell r="L21">
            <v>11678275</v>
          </cell>
        </row>
        <row r="22">
          <cell r="E22">
            <v>5854</v>
          </cell>
        </row>
        <row r="22">
          <cell r="G22">
            <v>3000</v>
          </cell>
        </row>
        <row r="22">
          <cell r="K22">
            <v>0</v>
          </cell>
          <cell r="L22">
            <v>456334</v>
          </cell>
        </row>
        <row r="24">
          <cell r="E24">
            <v>8000</v>
          </cell>
        </row>
        <row r="24">
          <cell r="L24">
            <v>644000</v>
          </cell>
        </row>
        <row r="25">
          <cell r="E25">
            <v>0</v>
          </cell>
        </row>
        <row r="25">
          <cell r="K25">
            <v>0</v>
          </cell>
          <cell r="L25">
            <v>0</v>
          </cell>
        </row>
        <row r="26">
          <cell r="E26">
            <v>196305</v>
          </cell>
        </row>
        <row r="26">
          <cell r="G26">
            <v>148075</v>
          </cell>
          <cell r="H26">
            <v>168649</v>
          </cell>
        </row>
        <row r="26">
          <cell r="L26">
            <v>0</v>
          </cell>
        </row>
      </sheetData>
      <sheetData sheetId="46">
        <row r="12">
          <cell r="D12">
            <v>144</v>
          </cell>
        </row>
        <row r="12">
          <cell r="F12">
            <v>2</v>
          </cell>
          <cell r="G12">
            <v>86</v>
          </cell>
        </row>
        <row r="12">
          <cell r="I12">
            <v>27</v>
          </cell>
          <cell r="J12">
            <v>17</v>
          </cell>
          <cell r="K12">
            <v>0</v>
          </cell>
        </row>
        <row r="13">
          <cell r="D13">
            <v>53</v>
          </cell>
        </row>
        <row r="13">
          <cell r="F13">
            <v>1</v>
          </cell>
          <cell r="G13">
            <v>26</v>
          </cell>
          <cell r="H13">
            <v>0</v>
          </cell>
          <cell r="I13">
            <v>1</v>
          </cell>
          <cell r="J13">
            <v>8</v>
          </cell>
        </row>
        <row r="14">
          <cell r="D14">
            <v>0</v>
          </cell>
        </row>
        <row r="14">
          <cell r="F14">
            <v>0</v>
          </cell>
          <cell r="G14">
            <v>0</v>
          </cell>
        </row>
        <row r="15">
          <cell r="J15">
            <v>8</v>
          </cell>
        </row>
        <row r="18">
          <cell r="D18">
            <v>23</v>
          </cell>
        </row>
        <row r="18">
          <cell r="G18">
            <v>13</v>
          </cell>
          <cell r="H18">
            <v>0</v>
          </cell>
          <cell r="I18">
            <v>5</v>
          </cell>
          <cell r="J18">
            <v>12</v>
          </cell>
        </row>
        <row r="20">
          <cell r="D20">
            <v>105</v>
          </cell>
        </row>
        <row r="20">
          <cell r="F20">
            <v>1</v>
          </cell>
          <cell r="G20">
            <v>44</v>
          </cell>
        </row>
        <row r="20">
          <cell r="I20">
            <v>13</v>
          </cell>
          <cell r="J20">
            <v>9</v>
          </cell>
        </row>
        <row r="21">
          <cell r="D21">
            <v>0</v>
          </cell>
        </row>
        <row r="21">
          <cell r="G21">
            <v>1</v>
          </cell>
        </row>
        <row r="21">
          <cell r="I21">
            <v>0</v>
          </cell>
        </row>
        <row r="23">
          <cell r="D23">
            <v>0</v>
          </cell>
        </row>
        <row r="24">
          <cell r="D24">
            <v>0</v>
          </cell>
        </row>
        <row r="25">
          <cell r="D25">
            <v>69</v>
          </cell>
        </row>
        <row r="25">
          <cell r="F25">
            <v>1</v>
          </cell>
          <cell r="G25">
            <v>55</v>
          </cell>
        </row>
        <row r="25">
          <cell r="I25">
            <v>10</v>
          </cell>
          <cell r="J25">
            <v>4</v>
          </cell>
        </row>
      </sheetData>
      <sheetData sheetId="47">
        <row r="6">
          <cell r="C6">
            <v>0</v>
          </cell>
        </row>
        <row r="7">
          <cell r="C7">
            <v>0</v>
          </cell>
        </row>
        <row r="9">
          <cell r="C9">
            <v>1</v>
          </cell>
        </row>
        <row r="18">
          <cell r="C18">
            <v>0</v>
          </cell>
        </row>
        <row r="27">
          <cell r="C27">
            <v>74</v>
          </cell>
        </row>
        <row r="29">
          <cell r="C29">
            <v>65</v>
          </cell>
        </row>
      </sheetData>
      <sheetData sheetId="48">
        <row r="12">
          <cell r="D12">
            <v>234</v>
          </cell>
        </row>
        <row r="12">
          <cell r="G12">
            <v>3</v>
          </cell>
        </row>
        <row r="12">
          <cell r="I12">
            <v>29</v>
          </cell>
          <cell r="J12">
            <v>28</v>
          </cell>
        </row>
        <row r="13">
          <cell r="D13">
            <v>24</v>
          </cell>
        </row>
        <row r="13">
          <cell r="G13">
            <v>12</v>
          </cell>
        </row>
        <row r="13">
          <cell r="I13">
            <v>11</v>
          </cell>
          <cell r="J13">
            <v>4</v>
          </cell>
        </row>
        <row r="14">
          <cell r="G14">
            <v>0</v>
          </cell>
        </row>
        <row r="14">
          <cell r="J14">
            <v>0</v>
          </cell>
        </row>
        <row r="15">
          <cell r="J15">
            <v>8</v>
          </cell>
        </row>
        <row r="18">
          <cell r="D18">
            <v>7</v>
          </cell>
        </row>
        <row r="18">
          <cell r="G18">
            <v>5</v>
          </cell>
        </row>
        <row r="18">
          <cell r="I18">
            <v>9</v>
          </cell>
          <cell r="J18">
            <v>1</v>
          </cell>
        </row>
        <row r="19">
          <cell r="D19">
            <v>5</v>
          </cell>
        </row>
        <row r="19">
          <cell r="J19">
            <v>0</v>
          </cell>
        </row>
        <row r="20">
          <cell r="D20">
            <v>231</v>
          </cell>
        </row>
        <row r="20">
          <cell r="G20">
            <v>10</v>
          </cell>
        </row>
        <row r="20">
          <cell r="I20">
            <v>31</v>
          </cell>
          <cell r="J20">
            <v>30</v>
          </cell>
        </row>
        <row r="21">
          <cell r="D21">
            <v>2</v>
          </cell>
        </row>
        <row r="21">
          <cell r="I21">
            <v>0</v>
          </cell>
          <cell r="J21">
            <v>1</v>
          </cell>
        </row>
        <row r="23">
          <cell r="D23">
            <v>0</v>
          </cell>
        </row>
        <row r="24">
          <cell r="D24">
            <v>2</v>
          </cell>
        </row>
        <row r="25">
          <cell r="D25">
            <v>11</v>
          </cell>
        </row>
        <row r="25">
          <cell r="G25">
            <v>0</v>
          </cell>
        </row>
        <row r="25">
          <cell r="I25">
            <v>0</v>
          </cell>
        </row>
      </sheetData>
      <sheetData sheetId="49">
        <row r="6">
          <cell r="C6">
            <v>1</v>
          </cell>
        </row>
        <row r="7">
          <cell r="C7">
            <v>2</v>
          </cell>
        </row>
        <row r="8">
          <cell r="C8">
            <v>0</v>
          </cell>
        </row>
        <row r="18">
          <cell r="C18">
            <v>0</v>
          </cell>
        </row>
        <row r="19">
          <cell r="C19">
            <v>0</v>
          </cell>
        </row>
        <row r="20">
          <cell r="C20">
            <v>2</v>
          </cell>
        </row>
        <row r="24">
          <cell r="C24">
            <v>5</v>
          </cell>
        </row>
        <row r="30">
          <cell r="C30">
            <v>11</v>
          </cell>
        </row>
      </sheetData>
      <sheetData sheetId="50">
        <row r="12">
          <cell r="D12">
            <v>688362</v>
          </cell>
        </row>
        <row r="12">
          <cell r="F12">
            <v>5202</v>
          </cell>
          <cell r="G12">
            <v>623624</v>
          </cell>
        </row>
        <row r="12">
          <cell r="I12">
            <v>214171</v>
          </cell>
          <cell r="J12">
            <v>569176</v>
          </cell>
        </row>
        <row r="12">
          <cell r="N12">
            <v>0</v>
          </cell>
        </row>
        <row r="13">
          <cell r="D13">
            <v>540701</v>
          </cell>
        </row>
        <row r="13">
          <cell r="G13">
            <v>306361</v>
          </cell>
          <cell r="H13">
            <v>0</v>
          </cell>
          <cell r="I13">
            <v>12432</v>
          </cell>
          <cell r="J13">
            <v>3270</v>
          </cell>
        </row>
        <row r="13">
          <cell r="N13">
            <v>0</v>
          </cell>
        </row>
        <row r="14">
          <cell r="D14">
            <v>0</v>
          </cell>
        </row>
        <row r="14">
          <cell r="G14">
            <v>0</v>
          </cell>
        </row>
        <row r="15">
          <cell r="J15">
            <v>415835</v>
          </cell>
        </row>
        <row r="18">
          <cell r="D18">
            <v>297212</v>
          </cell>
        </row>
        <row r="18">
          <cell r="G18">
            <v>117187</v>
          </cell>
          <cell r="H18">
            <v>0</v>
          </cell>
          <cell r="I18">
            <v>83412</v>
          </cell>
          <cell r="J18">
            <v>432172</v>
          </cell>
        </row>
        <row r="18">
          <cell r="N18">
            <v>0</v>
          </cell>
        </row>
        <row r="21">
          <cell r="D21">
            <v>610303</v>
          </cell>
        </row>
        <row r="21">
          <cell r="F21">
            <v>1</v>
          </cell>
          <cell r="G21">
            <v>615019</v>
          </cell>
        </row>
        <row r="21">
          <cell r="I21">
            <v>132942</v>
          </cell>
          <cell r="J21">
            <v>121488</v>
          </cell>
        </row>
        <row r="21">
          <cell r="N21">
            <v>0</v>
          </cell>
        </row>
        <row r="22">
          <cell r="D22">
            <v>0</v>
          </cell>
        </row>
        <row r="22">
          <cell r="F22">
            <v>1</v>
          </cell>
          <cell r="G22">
            <v>0</v>
          </cell>
        </row>
        <row r="22">
          <cell r="I22">
            <v>0</v>
          </cell>
          <cell r="J22">
            <v>0</v>
          </cell>
        </row>
        <row r="24">
          <cell r="D24">
            <v>0</v>
          </cell>
        </row>
        <row r="25">
          <cell r="D25">
            <v>0</v>
          </cell>
        </row>
        <row r="26">
          <cell r="D26">
            <v>321548</v>
          </cell>
        </row>
        <row r="26">
          <cell r="F26">
            <v>5200</v>
          </cell>
          <cell r="G26">
            <v>197779</v>
          </cell>
        </row>
        <row r="26">
          <cell r="I26">
            <v>10249</v>
          </cell>
          <cell r="J26">
            <v>18786</v>
          </cell>
        </row>
      </sheetData>
      <sheetData sheetId="51">
        <row r="7">
          <cell r="C7">
            <v>0</v>
          </cell>
        </row>
        <row r="9">
          <cell r="C9">
            <v>1</v>
          </cell>
        </row>
        <row r="27">
          <cell r="C27">
            <v>296144</v>
          </cell>
        </row>
        <row r="29">
          <cell r="C29">
            <v>257418</v>
          </cell>
        </row>
      </sheetData>
      <sheetData sheetId="52">
        <row r="12">
          <cell r="D12">
            <v>21722494</v>
          </cell>
        </row>
        <row r="12">
          <cell r="G12">
            <v>113631</v>
          </cell>
        </row>
        <row r="12">
          <cell r="I12">
            <v>1168342</v>
          </cell>
          <cell r="J12">
            <v>10165134</v>
          </cell>
        </row>
        <row r="13">
          <cell r="D13">
            <v>7161142</v>
          </cell>
        </row>
        <row r="13">
          <cell r="G13">
            <v>292189</v>
          </cell>
        </row>
        <row r="13">
          <cell r="I13">
            <v>817186</v>
          </cell>
          <cell r="J13">
            <v>3700528</v>
          </cell>
        </row>
        <row r="14">
          <cell r="G14">
            <v>0</v>
          </cell>
        </row>
        <row r="14">
          <cell r="I14">
            <v>0</v>
          </cell>
          <cell r="J14">
            <v>0</v>
          </cell>
        </row>
        <row r="15">
          <cell r="J15">
            <v>151070350</v>
          </cell>
        </row>
        <row r="18">
          <cell r="D18">
            <v>983952</v>
          </cell>
        </row>
        <row r="18">
          <cell r="G18">
            <v>120342</v>
          </cell>
        </row>
        <row r="18">
          <cell r="I18">
            <v>124991</v>
          </cell>
          <cell r="J18">
            <v>139331</v>
          </cell>
        </row>
        <row r="19">
          <cell r="D19">
            <v>1696869</v>
          </cell>
        </row>
        <row r="19">
          <cell r="I19">
            <v>0</v>
          </cell>
          <cell r="J19">
            <v>0</v>
          </cell>
        </row>
        <row r="20">
          <cell r="D20">
            <v>25011765</v>
          </cell>
        </row>
        <row r="20">
          <cell r="G20">
            <v>285478</v>
          </cell>
        </row>
        <row r="20">
          <cell r="I20">
            <v>1860537</v>
          </cell>
          <cell r="J20">
            <v>9552068</v>
          </cell>
        </row>
        <row r="21">
          <cell r="D21">
            <v>9180</v>
          </cell>
        </row>
        <row r="21">
          <cell r="J21">
            <v>4174263</v>
          </cell>
        </row>
        <row r="23">
          <cell r="D23">
            <v>0</v>
          </cell>
        </row>
        <row r="24">
          <cell r="D24">
            <v>3286</v>
          </cell>
        </row>
        <row r="25">
          <cell r="D25">
            <v>1178584</v>
          </cell>
        </row>
        <row r="25">
          <cell r="G25">
            <v>0</v>
          </cell>
        </row>
        <row r="25">
          <cell r="I25">
            <v>0</v>
          </cell>
          <cell r="J25">
            <v>0</v>
          </cell>
        </row>
      </sheetData>
      <sheetData sheetId="53">
        <row r="6">
          <cell r="C6">
            <v>9179</v>
          </cell>
        </row>
        <row r="7">
          <cell r="C7">
            <v>4174264</v>
          </cell>
        </row>
        <row r="8">
          <cell r="C8">
            <v>0</v>
          </cell>
        </row>
        <row r="20">
          <cell r="C20">
            <v>3286</v>
          </cell>
        </row>
        <row r="24">
          <cell r="C24">
            <v>1696869</v>
          </cell>
        </row>
        <row r="30">
          <cell r="C30">
            <v>1178584</v>
          </cell>
        </row>
      </sheetData>
      <sheetData sheetId="54">
        <row r="12">
          <cell r="E12">
            <v>1593114</v>
          </cell>
        </row>
        <row r="12">
          <cell r="G12">
            <v>143000</v>
          </cell>
          <cell r="H12">
            <v>364421</v>
          </cell>
          <cell r="I12">
            <v>0</v>
          </cell>
          <cell r="J12">
            <v>0</v>
          </cell>
          <cell r="K12">
            <v>8587511</v>
          </cell>
          <cell r="L12">
            <v>24582090</v>
          </cell>
        </row>
        <row r="13">
          <cell r="E13">
            <v>610631</v>
          </cell>
        </row>
        <row r="13">
          <cell r="G13">
            <v>191517</v>
          </cell>
          <cell r="H13">
            <v>60615</v>
          </cell>
        </row>
        <row r="13">
          <cell r="J13">
            <v>0</v>
          </cell>
          <cell r="K13">
            <v>3638729</v>
          </cell>
          <cell r="L13">
            <v>8332317</v>
          </cell>
        </row>
        <row r="14">
          <cell r="E14">
            <v>0</v>
          </cell>
        </row>
        <row r="14">
          <cell r="K14">
            <v>0</v>
          </cell>
          <cell r="L14">
            <v>0</v>
          </cell>
        </row>
        <row r="15">
          <cell r="E15">
            <v>415835</v>
          </cell>
        </row>
        <row r="15">
          <cell r="K15">
            <v>151070350</v>
          </cell>
          <cell r="L15">
            <v>0</v>
          </cell>
        </row>
        <row r="18">
          <cell r="E18">
            <v>730115</v>
          </cell>
        </row>
        <row r="18">
          <cell r="G18">
            <v>21402</v>
          </cell>
          <cell r="H18">
            <v>178466</v>
          </cell>
        </row>
        <row r="18">
          <cell r="J18">
            <v>0</v>
          </cell>
          <cell r="K18">
            <v>394971</v>
          </cell>
          <cell r="L18">
            <v>973645</v>
          </cell>
        </row>
        <row r="19">
          <cell r="K19">
            <v>0</v>
          </cell>
          <cell r="L19">
            <v>1696869</v>
          </cell>
        </row>
        <row r="21">
          <cell r="E21">
            <v>958516</v>
          </cell>
          <cell r="F21">
            <v>0</v>
          </cell>
          <cell r="G21">
            <v>298175</v>
          </cell>
          <cell r="H21">
            <v>223062</v>
          </cell>
          <cell r="I21">
            <v>0</v>
          </cell>
          <cell r="J21">
            <v>0</v>
          </cell>
          <cell r="K21">
            <v>7647825</v>
          </cell>
          <cell r="L21">
            <v>29062023</v>
          </cell>
        </row>
        <row r="22">
          <cell r="E22">
            <v>1</v>
          </cell>
        </row>
        <row r="22">
          <cell r="G22">
            <v>0</v>
          </cell>
        </row>
        <row r="22">
          <cell r="K22">
            <v>4183443</v>
          </cell>
          <cell r="L22">
            <v>0</v>
          </cell>
        </row>
        <row r="24">
          <cell r="E24">
            <v>0</v>
          </cell>
        </row>
        <row r="24">
          <cell r="L24">
            <v>0</v>
          </cell>
        </row>
        <row r="25">
          <cell r="E25">
            <v>0</v>
          </cell>
        </row>
        <row r="25">
          <cell r="K25">
            <v>0</v>
          </cell>
          <cell r="L25">
            <v>3286</v>
          </cell>
        </row>
        <row r="26">
          <cell r="E26">
            <v>515114</v>
          </cell>
        </row>
        <row r="26">
          <cell r="G26">
            <v>14940</v>
          </cell>
          <cell r="H26">
            <v>23508</v>
          </cell>
        </row>
        <row r="26">
          <cell r="L26">
            <v>1178584</v>
          </cell>
        </row>
      </sheetData>
      <sheetData sheetId="55">
        <row r="12">
          <cell r="D12">
            <v>86</v>
          </cell>
        </row>
        <row r="12">
          <cell r="F12">
            <v>0</v>
          </cell>
          <cell r="G12">
            <v>21</v>
          </cell>
        </row>
        <row r="12">
          <cell r="I12">
            <v>3</v>
          </cell>
          <cell r="J12">
            <v>8</v>
          </cell>
          <cell r="K12">
            <v>0</v>
          </cell>
        </row>
        <row r="13">
          <cell r="D13">
            <v>143</v>
          </cell>
        </row>
        <row r="13">
          <cell r="G13">
            <v>40</v>
          </cell>
          <cell r="H13">
            <v>0</v>
          </cell>
          <cell r="I13">
            <v>83</v>
          </cell>
          <cell r="J13">
            <v>11</v>
          </cell>
        </row>
        <row r="14">
          <cell r="D14">
            <v>0</v>
          </cell>
        </row>
        <row r="14">
          <cell r="F14">
            <v>0</v>
          </cell>
          <cell r="G14">
            <v>1</v>
          </cell>
        </row>
        <row r="18">
          <cell r="D18">
            <v>96</v>
          </cell>
        </row>
        <row r="18">
          <cell r="G18">
            <v>28</v>
          </cell>
          <cell r="H18">
            <v>0</v>
          </cell>
          <cell r="I18">
            <v>59</v>
          </cell>
          <cell r="J18">
            <v>6</v>
          </cell>
        </row>
        <row r="20">
          <cell r="D20">
            <v>118</v>
          </cell>
        </row>
        <row r="20">
          <cell r="G20">
            <v>16</v>
          </cell>
        </row>
        <row r="20">
          <cell r="I20">
            <v>26</v>
          </cell>
          <cell r="J20">
            <v>13</v>
          </cell>
        </row>
        <row r="21">
          <cell r="D21">
            <v>3</v>
          </cell>
        </row>
        <row r="21">
          <cell r="G21">
            <v>0</v>
          </cell>
        </row>
        <row r="21">
          <cell r="I21">
            <v>0</v>
          </cell>
        </row>
        <row r="23">
          <cell r="D23">
            <v>0</v>
          </cell>
        </row>
        <row r="24">
          <cell r="D24">
            <v>0</v>
          </cell>
        </row>
        <row r="25">
          <cell r="D25">
            <v>12</v>
          </cell>
        </row>
        <row r="25">
          <cell r="F25">
            <v>0</v>
          </cell>
          <cell r="G25">
            <v>16</v>
          </cell>
        </row>
        <row r="25">
          <cell r="I25">
            <v>1</v>
          </cell>
          <cell r="J25">
            <v>0</v>
          </cell>
        </row>
      </sheetData>
      <sheetData sheetId="56">
        <row r="6">
          <cell r="C6">
            <v>0</v>
          </cell>
        </row>
        <row r="7">
          <cell r="C7">
            <v>3</v>
          </cell>
        </row>
        <row r="18">
          <cell r="C18">
            <v>0</v>
          </cell>
        </row>
        <row r="27">
          <cell r="C27">
            <v>29</v>
          </cell>
        </row>
      </sheetData>
      <sheetData sheetId="57">
        <row r="12">
          <cell r="D12">
            <v>199</v>
          </cell>
        </row>
        <row r="12">
          <cell r="G12">
            <v>16</v>
          </cell>
        </row>
        <row r="12">
          <cell r="I12">
            <v>8</v>
          </cell>
          <cell r="J12">
            <v>16</v>
          </cell>
        </row>
        <row r="13">
          <cell r="D13">
            <v>69</v>
          </cell>
        </row>
        <row r="13">
          <cell r="G13">
            <v>6</v>
          </cell>
        </row>
        <row r="13">
          <cell r="I13">
            <v>20</v>
          </cell>
          <cell r="J13">
            <v>3</v>
          </cell>
        </row>
        <row r="14">
          <cell r="G14">
            <v>1</v>
          </cell>
        </row>
        <row r="14">
          <cell r="I14">
            <v>2</v>
          </cell>
          <cell r="J14">
            <v>0</v>
          </cell>
        </row>
        <row r="18">
          <cell r="D18">
            <v>19</v>
          </cell>
        </row>
        <row r="18">
          <cell r="G18">
            <v>2</v>
          </cell>
        </row>
        <row r="18">
          <cell r="I18">
            <v>0</v>
          </cell>
          <cell r="J18">
            <v>0</v>
          </cell>
        </row>
        <row r="19">
          <cell r="D19">
            <v>0</v>
          </cell>
        </row>
        <row r="19">
          <cell r="J19">
            <v>0</v>
          </cell>
        </row>
        <row r="20">
          <cell r="D20">
            <v>227</v>
          </cell>
        </row>
        <row r="20">
          <cell r="G20">
            <v>19</v>
          </cell>
        </row>
        <row r="20">
          <cell r="I20">
            <v>26</v>
          </cell>
          <cell r="J20">
            <v>17</v>
          </cell>
        </row>
        <row r="21">
          <cell r="D21">
            <v>11</v>
          </cell>
        </row>
        <row r="21">
          <cell r="I21">
            <v>0</v>
          </cell>
          <cell r="J21">
            <v>2</v>
          </cell>
        </row>
        <row r="23">
          <cell r="D23">
            <v>0</v>
          </cell>
        </row>
        <row r="24">
          <cell r="D24">
            <v>1</v>
          </cell>
        </row>
        <row r="25">
          <cell r="D25">
            <v>10</v>
          </cell>
        </row>
        <row r="25">
          <cell r="G25">
            <v>0</v>
          </cell>
        </row>
        <row r="25">
          <cell r="I25">
            <v>0</v>
          </cell>
        </row>
      </sheetData>
      <sheetData sheetId="58">
        <row r="6">
          <cell r="C6">
            <v>6</v>
          </cell>
        </row>
        <row r="7">
          <cell r="C7">
            <v>0</v>
          </cell>
        </row>
        <row r="8">
          <cell r="C8">
            <v>7</v>
          </cell>
        </row>
        <row r="18">
          <cell r="C18">
            <v>0</v>
          </cell>
        </row>
        <row r="19">
          <cell r="C19">
            <v>1</v>
          </cell>
        </row>
        <row r="20">
          <cell r="C20">
            <v>0</v>
          </cell>
        </row>
        <row r="24">
          <cell r="C24">
            <v>0</v>
          </cell>
        </row>
        <row r="30">
          <cell r="C30">
            <v>10</v>
          </cell>
        </row>
      </sheetData>
      <sheetData sheetId="59">
        <row r="12">
          <cell r="D12">
            <v>120641</v>
          </cell>
        </row>
        <row r="12">
          <cell r="F12">
            <v>0</v>
          </cell>
          <cell r="G12">
            <v>139005</v>
          </cell>
        </row>
        <row r="12">
          <cell r="I12">
            <v>240287</v>
          </cell>
          <cell r="J12">
            <v>269277</v>
          </cell>
        </row>
        <row r="12">
          <cell r="N12">
            <v>0</v>
          </cell>
        </row>
        <row r="13">
          <cell r="D13">
            <v>194434</v>
          </cell>
        </row>
        <row r="13">
          <cell r="G13">
            <v>108586</v>
          </cell>
          <cell r="H13">
            <v>0</v>
          </cell>
          <cell r="I13">
            <v>162638</v>
          </cell>
          <cell r="J13">
            <v>172996</v>
          </cell>
        </row>
        <row r="13">
          <cell r="N13">
            <v>0</v>
          </cell>
        </row>
        <row r="14">
          <cell r="D14">
            <v>0</v>
          </cell>
        </row>
        <row r="14">
          <cell r="G14">
            <v>1020</v>
          </cell>
        </row>
        <row r="18">
          <cell r="D18">
            <v>215185</v>
          </cell>
        </row>
        <row r="18">
          <cell r="G18">
            <v>78863</v>
          </cell>
          <cell r="H18">
            <v>0</v>
          </cell>
          <cell r="I18">
            <v>17114</v>
          </cell>
          <cell r="J18">
            <v>58119</v>
          </cell>
        </row>
        <row r="18">
          <cell r="N18">
            <v>0</v>
          </cell>
        </row>
        <row r="21">
          <cell r="D21">
            <v>58139</v>
          </cell>
        </row>
        <row r="21">
          <cell r="G21">
            <v>103182</v>
          </cell>
        </row>
        <row r="21">
          <cell r="I21">
            <v>384761</v>
          </cell>
          <cell r="J21">
            <v>342732</v>
          </cell>
        </row>
        <row r="21">
          <cell r="N21">
            <v>0</v>
          </cell>
        </row>
        <row r="22">
          <cell r="D22">
            <v>7272</v>
          </cell>
        </row>
        <row r="22">
          <cell r="G22">
            <v>0</v>
          </cell>
        </row>
        <row r="22">
          <cell r="I22">
            <v>0</v>
          </cell>
          <cell r="J22">
            <v>41422</v>
          </cell>
        </row>
        <row r="24">
          <cell r="D24">
            <v>0</v>
          </cell>
        </row>
        <row r="25">
          <cell r="D25">
            <v>0</v>
          </cell>
        </row>
        <row r="26">
          <cell r="D26">
            <v>34479</v>
          </cell>
        </row>
        <row r="26">
          <cell r="F26">
            <v>0</v>
          </cell>
          <cell r="G26">
            <v>64526</v>
          </cell>
        </row>
        <row r="26">
          <cell r="I26">
            <v>1050</v>
          </cell>
          <cell r="J26">
            <v>0</v>
          </cell>
        </row>
      </sheetData>
      <sheetData sheetId="60">
        <row r="7">
          <cell r="C7">
            <v>48694</v>
          </cell>
        </row>
        <row r="27">
          <cell r="C27">
            <v>100055</v>
          </cell>
        </row>
      </sheetData>
      <sheetData sheetId="61">
        <row r="12">
          <cell r="D12">
            <v>11114030</v>
          </cell>
        </row>
        <row r="12">
          <cell r="G12">
            <v>266978</v>
          </cell>
        </row>
        <row r="12">
          <cell r="I12">
            <v>1424162</v>
          </cell>
          <cell r="J12">
            <v>18891455</v>
          </cell>
        </row>
        <row r="13">
          <cell r="D13">
            <v>4798223</v>
          </cell>
        </row>
        <row r="13">
          <cell r="G13">
            <v>173846</v>
          </cell>
        </row>
        <row r="13">
          <cell r="I13">
            <v>1161679</v>
          </cell>
          <cell r="J13">
            <v>3161900</v>
          </cell>
        </row>
        <row r="14">
          <cell r="G14">
            <v>8000</v>
          </cell>
        </row>
        <row r="14">
          <cell r="I14">
            <v>35075</v>
          </cell>
          <cell r="J14">
            <v>0</v>
          </cell>
        </row>
        <row r="18">
          <cell r="D18">
            <v>2562490</v>
          </cell>
        </row>
        <row r="18">
          <cell r="G18">
            <v>48250</v>
          </cell>
        </row>
        <row r="18">
          <cell r="I18">
            <v>0</v>
          </cell>
          <cell r="J18">
            <v>0</v>
          </cell>
        </row>
        <row r="19">
          <cell r="D19">
            <v>0</v>
          </cell>
        </row>
        <row r="19">
          <cell r="I19">
            <v>0</v>
          </cell>
          <cell r="J19">
            <v>0</v>
          </cell>
        </row>
        <row r="20">
          <cell r="D20">
            <v>11239333</v>
          </cell>
        </row>
        <row r="20">
          <cell r="G20">
            <v>384574</v>
          </cell>
        </row>
        <row r="20">
          <cell r="I20">
            <v>2550766</v>
          </cell>
          <cell r="J20">
            <v>19944412</v>
          </cell>
        </row>
        <row r="21">
          <cell r="D21">
            <v>491320</v>
          </cell>
        </row>
        <row r="21">
          <cell r="J21">
            <v>2108943</v>
          </cell>
        </row>
        <row r="23">
          <cell r="D23">
            <v>0</v>
          </cell>
        </row>
        <row r="24">
          <cell r="D24">
            <v>1296000</v>
          </cell>
        </row>
        <row r="25">
          <cell r="D25">
            <v>323110</v>
          </cell>
        </row>
        <row r="25">
          <cell r="G25">
            <v>0</v>
          </cell>
        </row>
        <row r="25">
          <cell r="I25">
            <v>0</v>
          </cell>
          <cell r="J25">
            <v>0</v>
          </cell>
        </row>
      </sheetData>
      <sheetData sheetId="62">
        <row r="6">
          <cell r="C6">
            <v>2108943</v>
          </cell>
        </row>
        <row r="8">
          <cell r="C8">
            <v>491320</v>
          </cell>
        </row>
        <row r="19">
          <cell r="C19">
            <v>1296000</v>
          </cell>
        </row>
        <row r="20">
          <cell r="C20">
            <v>0</v>
          </cell>
        </row>
        <row r="24">
          <cell r="C24">
            <v>0</v>
          </cell>
        </row>
        <row r="30">
          <cell r="C30">
            <v>323110</v>
          </cell>
        </row>
      </sheetData>
      <sheetData sheetId="63">
        <row r="12">
          <cell r="E12">
            <v>591902</v>
          </cell>
        </row>
        <row r="12">
          <cell r="G12">
            <v>119280</v>
          </cell>
          <cell r="H12">
            <v>58028</v>
          </cell>
          <cell r="I12">
            <v>0</v>
          </cell>
          <cell r="J12">
            <v>0</v>
          </cell>
          <cell r="K12">
            <v>19355124</v>
          </cell>
          <cell r="L12">
            <v>12341501</v>
          </cell>
        </row>
        <row r="13">
          <cell r="E13">
            <v>415483</v>
          </cell>
        </row>
        <row r="13">
          <cell r="G13">
            <v>62000</v>
          </cell>
          <cell r="H13">
            <v>0</v>
          </cell>
        </row>
        <row r="13">
          <cell r="J13">
            <v>161175</v>
          </cell>
          <cell r="K13">
            <v>1082305</v>
          </cell>
          <cell r="L13">
            <v>8213339</v>
          </cell>
        </row>
        <row r="14">
          <cell r="E14">
            <v>1020</v>
          </cell>
        </row>
        <row r="14">
          <cell r="K14">
            <v>0</v>
          </cell>
          <cell r="L14">
            <v>43075</v>
          </cell>
        </row>
        <row r="18">
          <cell r="E18">
            <v>124796</v>
          </cell>
        </row>
        <row r="18">
          <cell r="G18">
            <v>76920</v>
          </cell>
          <cell r="H18">
            <v>7350</v>
          </cell>
        </row>
        <row r="18">
          <cell r="J18">
            <v>160219</v>
          </cell>
          <cell r="K18">
            <v>1322608</v>
          </cell>
          <cell r="L18">
            <v>1288128</v>
          </cell>
        </row>
        <row r="19">
          <cell r="K19">
            <v>0</v>
          </cell>
          <cell r="L19">
            <v>0</v>
          </cell>
        </row>
        <row r="21">
          <cell r="E21">
            <v>744220</v>
          </cell>
          <cell r="F21">
            <v>0</v>
          </cell>
          <cell r="G21">
            <v>92960</v>
          </cell>
          <cell r="H21">
            <v>50678</v>
          </cell>
          <cell r="I21">
            <v>0</v>
          </cell>
          <cell r="J21">
            <v>956</v>
          </cell>
          <cell r="K21">
            <v>17005878</v>
          </cell>
          <cell r="L21">
            <v>17113207</v>
          </cell>
        </row>
        <row r="22">
          <cell r="E22">
            <v>48694</v>
          </cell>
        </row>
        <row r="22">
          <cell r="G22">
            <v>0</v>
          </cell>
        </row>
        <row r="22">
          <cell r="K22">
            <v>2108943</v>
          </cell>
          <cell r="L22">
            <v>491320</v>
          </cell>
        </row>
        <row r="24">
          <cell r="E24">
            <v>0</v>
          </cell>
        </row>
        <row r="24">
          <cell r="L24">
            <v>0</v>
          </cell>
        </row>
        <row r="25">
          <cell r="E25">
            <v>0</v>
          </cell>
        </row>
        <row r="25">
          <cell r="K25">
            <v>0</v>
          </cell>
          <cell r="L25">
            <v>1296000</v>
          </cell>
        </row>
        <row r="26">
          <cell r="E26">
            <v>88655</v>
          </cell>
        </row>
        <row r="26">
          <cell r="G26">
            <v>11400</v>
          </cell>
          <cell r="H26">
            <v>0</v>
          </cell>
        </row>
        <row r="26">
          <cell r="L26">
            <v>323110</v>
          </cell>
        </row>
      </sheetData>
      <sheetData sheetId="64">
        <row r="12">
          <cell r="D12">
            <v>44</v>
          </cell>
        </row>
        <row r="12">
          <cell r="F12">
            <v>0</v>
          </cell>
          <cell r="G12">
            <v>37</v>
          </cell>
        </row>
        <row r="12">
          <cell r="I12">
            <v>0</v>
          </cell>
          <cell r="J12">
            <v>11</v>
          </cell>
          <cell r="K12">
            <v>0</v>
          </cell>
        </row>
        <row r="13">
          <cell r="D13">
            <v>53</v>
          </cell>
        </row>
        <row r="13">
          <cell r="G13">
            <v>55</v>
          </cell>
          <cell r="H13">
            <v>0</v>
          </cell>
          <cell r="I13">
            <v>26</v>
          </cell>
          <cell r="J13">
            <v>13</v>
          </cell>
        </row>
        <row r="14">
          <cell r="D14">
            <v>0</v>
          </cell>
        </row>
        <row r="14">
          <cell r="F14">
            <v>0</v>
          </cell>
          <cell r="G14">
            <v>0</v>
          </cell>
        </row>
        <row r="18">
          <cell r="D18">
            <v>29</v>
          </cell>
        </row>
        <row r="18">
          <cell r="G18">
            <v>31</v>
          </cell>
          <cell r="H18">
            <v>0</v>
          </cell>
          <cell r="I18">
            <v>26</v>
          </cell>
          <cell r="J18">
            <v>5</v>
          </cell>
        </row>
        <row r="20">
          <cell r="D20">
            <v>57</v>
          </cell>
        </row>
        <row r="20">
          <cell r="G20">
            <v>27</v>
          </cell>
        </row>
        <row r="20">
          <cell r="I20">
            <v>0</v>
          </cell>
          <cell r="J20">
            <v>19</v>
          </cell>
        </row>
        <row r="21">
          <cell r="D21">
            <v>0</v>
          </cell>
        </row>
        <row r="21">
          <cell r="G21">
            <v>0</v>
          </cell>
        </row>
        <row r="21">
          <cell r="I21">
            <v>0</v>
          </cell>
        </row>
        <row r="23">
          <cell r="D23">
            <v>0</v>
          </cell>
        </row>
        <row r="24">
          <cell r="D24">
            <v>2</v>
          </cell>
        </row>
        <row r="25">
          <cell r="D25">
            <v>9</v>
          </cell>
        </row>
        <row r="25">
          <cell r="F25">
            <v>0</v>
          </cell>
          <cell r="G25">
            <v>34</v>
          </cell>
        </row>
        <row r="25">
          <cell r="I25">
            <v>0</v>
          </cell>
          <cell r="J25">
            <v>0</v>
          </cell>
        </row>
      </sheetData>
      <sheetData sheetId="65">
        <row r="6">
          <cell r="C6">
            <v>0</v>
          </cell>
        </row>
        <row r="7">
          <cell r="C7">
            <v>0</v>
          </cell>
        </row>
        <row r="17">
          <cell r="C17">
            <v>2</v>
          </cell>
        </row>
        <row r="18">
          <cell r="C18">
            <v>0</v>
          </cell>
        </row>
        <row r="27">
          <cell r="C27">
            <v>43</v>
          </cell>
        </row>
      </sheetData>
      <sheetData sheetId="66">
        <row r="12">
          <cell r="D12">
            <v>126</v>
          </cell>
        </row>
        <row r="12">
          <cell r="G12">
            <v>3</v>
          </cell>
        </row>
        <row r="12">
          <cell r="I12">
            <v>1</v>
          </cell>
          <cell r="J12">
            <v>34</v>
          </cell>
        </row>
        <row r="13">
          <cell r="D13">
            <v>22</v>
          </cell>
        </row>
        <row r="13">
          <cell r="G13">
            <v>7</v>
          </cell>
        </row>
        <row r="13">
          <cell r="I13">
            <v>7</v>
          </cell>
          <cell r="J13">
            <v>4</v>
          </cell>
        </row>
        <row r="14">
          <cell r="G14">
            <v>0</v>
          </cell>
        </row>
        <row r="14">
          <cell r="I14">
            <v>0</v>
          </cell>
          <cell r="J14">
            <v>0</v>
          </cell>
        </row>
        <row r="18">
          <cell r="D18">
            <v>11</v>
          </cell>
        </row>
        <row r="18">
          <cell r="G18">
            <v>0</v>
          </cell>
        </row>
        <row r="18">
          <cell r="I18">
            <v>0</v>
          </cell>
          <cell r="J18">
            <v>1</v>
          </cell>
        </row>
        <row r="19">
          <cell r="D19">
            <v>1</v>
          </cell>
        </row>
        <row r="19">
          <cell r="J19">
            <v>0</v>
          </cell>
        </row>
        <row r="20">
          <cell r="D20">
            <v>111</v>
          </cell>
        </row>
        <row r="20">
          <cell r="G20">
            <v>10</v>
          </cell>
        </row>
        <row r="20">
          <cell r="I20">
            <v>8</v>
          </cell>
          <cell r="J20">
            <v>37</v>
          </cell>
        </row>
        <row r="21">
          <cell r="D21">
            <v>16</v>
          </cell>
        </row>
        <row r="21">
          <cell r="I21">
            <v>0</v>
          </cell>
          <cell r="J21">
            <v>0</v>
          </cell>
        </row>
        <row r="22">
          <cell r="D22">
            <v>2</v>
          </cell>
        </row>
        <row r="23">
          <cell r="D23">
            <v>0</v>
          </cell>
        </row>
        <row r="24">
          <cell r="D24">
            <v>7</v>
          </cell>
        </row>
        <row r="25">
          <cell r="D25">
            <v>0</v>
          </cell>
        </row>
        <row r="25">
          <cell r="G25">
            <v>0</v>
          </cell>
        </row>
        <row r="25">
          <cell r="I25">
            <v>0</v>
          </cell>
        </row>
      </sheetData>
      <sheetData sheetId="67">
        <row r="6">
          <cell r="C6">
            <v>0</v>
          </cell>
        </row>
        <row r="7">
          <cell r="C7">
            <v>16</v>
          </cell>
        </row>
        <row r="8">
          <cell r="C8">
            <v>0</v>
          </cell>
        </row>
        <row r="15">
          <cell r="C15">
            <v>2</v>
          </cell>
        </row>
        <row r="18">
          <cell r="C18">
            <v>0</v>
          </cell>
        </row>
        <row r="19">
          <cell r="C19">
            <v>7</v>
          </cell>
        </row>
        <row r="20">
          <cell r="C20">
            <v>0</v>
          </cell>
        </row>
        <row r="24">
          <cell r="C24">
            <v>1</v>
          </cell>
        </row>
        <row r="30">
          <cell r="C30">
            <v>0</v>
          </cell>
        </row>
      </sheetData>
      <sheetData sheetId="68">
        <row r="12">
          <cell r="D12">
            <v>575124</v>
          </cell>
        </row>
        <row r="12">
          <cell r="F12">
            <v>0</v>
          </cell>
          <cell r="G12">
            <v>236837</v>
          </cell>
        </row>
        <row r="12">
          <cell r="I12">
            <v>0</v>
          </cell>
          <cell r="J12">
            <v>438039</v>
          </cell>
        </row>
        <row r="12">
          <cell r="N12">
            <v>0</v>
          </cell>
        </row>
        <row r="13">
          <cell r="D13">
            <v>115587</v>
          </cell>
        </row>
        <row r="13">
          <cell r="G13">
            <v>156577</v>
          </cell>
          <cell r="H13">
            <v>0</v>
          </cell>
          <cell r="I13">
            <v>2600</v>
          </cell>
          <cell r="J13">
            <v>283766</v>
          </cell>
        </row>
        <row r="13">
          <cell r="N13">
            <v>0</v>
          </cell>
        </row>
        <row r="14">
          <cell r="D14">
            <v>0</v>
          </cell>
        </row>
        <row r="14">
          <cell r="G14">
            <v>0</v>
          </cell>
        </row>
        <row r="18">
          <cell r="D18">
            <v>80230</v>
          </cell>
        </row>
        <row r="18">
          <cell r="G18">
            <v>30200</v>
          </cell>
          <cell r="H18">
            <v>0</v>
          </cell>
          <cell r="I18">
            <v>2600</v>
          </cell>
          <cell r="J18">
            <v>80360</v>
          </cell>
        </row>
        <row r="18">
          <cell r="N18">
            <v>0</v>
          </cell>
        </row>
        <row r="21">
          <cell r="D21">
            <v>520692</v>
          </cell>
        </row>
        <row r="21">
          <cell r="G21">
            <v>163587</v>
          </cell>
        </row>
        <row r="21">
          <cell r="I21">
            <v>0</v>
          </cell>
          <cell r="J21">
            <v>641445</v>
          </cell>
        </row>
        <row r="21">
          <cell r="N21">
            <v>0</v>
          </cell>
        </row>
        <row r="22">
          <cell r="D22">
            <v>0</v>
          </cell>
        </row>
        <row r="22">
          <cell r="G22">
            <v>0</v>
          </cell>
        </row>
        <row r="22">
          <cell r="I22">
            <v>0</v>
          </cell>
          <cell r="J22">
            <v>0</v>
          </cell>
        </row>
        <row r="24">
          <cell r="D24">
            <v>0</v>
          </cell>
        </row>
        <row r="25">
          <cell r="D25">
            <v>21603</v>
          </cell>
        </row>
        <row r="26">
          <cell r="D26">
            <v>68186</v>
          </cell>
        </row>
        <row r="26">
          <cell r="F26">
            <v>0</v>
          </cell>
          <cell r="G26">
            <v>199627</v>
          </cell>
        </row>
        <row r="26">
          <cell r="I26">
            <v>0</v>
          </cell>
          <cell r="J26">
            <v>0</v>
          </cell>
        </row>
      </sheetData>
      <sheetData sheetId="69">
        <row r="7">
          <cell r="C7">
            <v>0</v>
          </cell>
        </row>
        <row r="17">
          <cell r="C17">
            <v>21603</v>
          </cell>
        </row>
        <row r="27">
          <cell r="C27">
            <v>267813</v>
          </cell>
        </row>
      </sheetData>
      <sheetData sheetId="70">
        <row r="12">
          <cell r="D12">
            <v>22505554</v>
          </cell>
        </row>
        <row r="12">
          <cell r="G12">
            <v>75508</v>
          </cell>
        </row>
        <row r="12">
          <cell r="I12">
            <v>130218</v>
          </cell>
          <cell r="J12">
            <v>33233128</v>
          </cell>
        </row>
        <row r="13">
          <cell r="D13">
            <v>4979000</v>
          </cell>
        </row>
        <row r="13">
          <cell r="G13">
            <v>112727</v>
          </cell>
        </row>
        <row r="13">
          <cell r="I13">
            <v>34600</v>
          </cell>
          <cell r="J13">
            <v>5192522</v>
          </cell>
        </row>
        <row r="14">
          <cell r="G14">
            <v>0</v>
          </cell>
          <cell r="H14">
            <v>0</v>
          </cell>
          <cell r="I14">
            <v>0</v>
          </cell>
          <cell r="J14">
            <v>0</v>
          </cell>
        </row>
        <row r="18">
          <cell r="D18">
            <v>1837159</v>
          </cell>
        </row>
        <row r="18">
          <cell r="G18">
            <v>15550</v>
          </cell>
        </row>
        <row r="18">
          <cell r="I18">
            <v>133472</v>
          </cell>
          <cell r="J18">
            <v>20655</v>
          </cell>
        </row>
        <row r="19">
          <cell r="D19">
            <v>210048</v>
          </cell>
        </row>
        <row r="19">
          <cell r="I19">
            <v>0</v>
          </cell>
          <cell r="J19">
            <v>0</v>
          </cell>
        </row>
        <row r="20">
          <cell r="D20">
            <v>23385150</v>
          </cell>
        </row>
        <row r="20">
          <cell r="G20">
            <v>172685</v>
          </cell>
        </row>
        <row r="20">
          <cell r="I20">
            <v>31346</v>
          </cell>
          <cell r="J20">
            <v>38404995</v>
          </cell>
        </row>
        <row r="21">
          <cell r="D21">
            <v>777368</v>
          </cell>
        </row>
        <row r="21">
          <cell r="J21">
            <v>0</v>
          </cell>
        </row>
        <row r="22">
          <cell r="D22">
            <v>92692</v>
          </cell>
        </row>
        <row r="23">
          <cell r="D23">
            <v>0</v>
          </cell>
        </row>
        <row r="24">
          <cell r="D24">
            <v>1182137</v>
          </cell>
        </row>
        <row r="25">
          <cell r="G25">
            <v>0</v>
          </cell>
        </row>
        <row r="25">
          <cell r="I25">
            <v>0</v>
          </cell>
          <cell r="J25">
            <v>0</v>
          </cell>
        </row>
      </sheetData>
      <sheetData sheetId="71">
        <row r="6">
          <cell r="C6">
            <v>0</v>
          </cell>
        </row>
        <row r="7">
          <cell r="C7">
            <v>777368</v>
          </cell>
        </row>
        <row r="8">
          <cell r="C8">
            <v>0</v>
          </cell>
        </row>
        <row r="15">
          <cell r="C15">
            <v>92692</v>
          </cell>
        </row>
        <row r="19">
          <cell r="C19">
            <v>1182137</v>
          </cell>
        </row>
        <row r="20">
          <cell r="C20">
            <v>0</v>
          </cell>
        </row>
        <row r="24">
          <cell r="C24">
            <v>210048</v>
          </cell>
        </row>
        <row r="30">
          <cell r="C30">
            <v>0</v>
          </cell>
        </row>
      </sheetData>
      <sheetData sheetId="72">
        <row r="12">
          <cell r="E12">
            <v>1140711</v>
          </cell>
        </row>
        <row r="12">
          <cell r="G12">
            <v>16583</v>
          </cell>
          <cell r="H12">
            <v>92706</v>
          </cell>
          <cell r="I12">
            <v>0</v>
          </cell>
          <cell r="J12">
            <v>0</v>
          </cell>
          <cell r="K12">
            <v>33233128</v>
          </cell>
          <cell r="L12">
            <v>22711280</v>
          </cell>
        </row>
        <row r="13">
          <cell r="E13">
            <v>453259</v>
          </cell>
        </row>
        <row r="13">
          <cell r="G13">
            <v>62000</v>
          </cell>
          <cell r="H13">
            <v>43271</v>
          </cell>
        </row>
        <row r="13">
          <cell r="J13">
            <v>0</v>
          </cell>
          <cell r="K13">
            <v>5192522</v>
          </cell>
          <cell r="L13">
            <v>5126327</v>
          </cell>
        </row>
        <row r="14">
          <cell r="E14">
            <v>0</v>
          </cell>
        </row>
        <row r="14">
          <cell r="K14">
            <v>0</v>
          </cell>
          <cell r="L14">
            <v>0</v>
          </cell>
        </row>
        <row r="18">
          <cell r="E18">
            <v>174550</v>
          </cell>
        </row>
        <row r="18">
          <cell r="G18">
            <v>1200</v>
          </cell>
          <cell r="H18">
            <v>17640</v>
          </cell>
        </row>
        <row r="18">
          <cell r="J18">
            <v>0</v>
          </cell>
          <cell r="K18">
            <v>926408</v>
          </cell>
          <cell r="L18">
            <v>1080428</v>
          </cell>
        </row>
        <row r="19">
          <cell r="K19">
            <v>210048</v>
          </cell>
          <cell r="L19">
            <v>0</v>
          </cell>
        </row>
        <row r="21">
          <cell r="E21">
            <v>1211061</v>
          </cell>
          <cell r="F21">
            <v>0</v>
          </cell>
          <cell r="G21">
            <v>62383</v>
          </cell>
          <cell r="H21">
            <v>52280</v>
          </cell>
          <cell r="I21">
            <v>0</v>
          </cell>
          <cell r="J21">
            <v>0</v>
          </cell>
          <cell r="K21">
            <v>37289194</v>
          </cell>
          <cell r="L21">
            <v>24704982</v>
          </cell>
        </row>
        <row r="22">
          <cell r="E22">
            <v>0</v>
          </cell>
        </row>
        <row r="22">
          <cell r="G22">
            <v>0</v>
          </cell>
        </row>
        <row r="22">
          <cell r="K22">
            <v>0</v>
          </cell>
          <cell r="L22">
            <v>777368</v>
          </cell>
        </row>
        <row r="23">
          <cell r="L23">
            <v>92692</v>
          </cell>
        </row>
        <row r="24">
          <cell r="E24">
            <v>0</v>
          </cell>
        </row>
        <row r="24">
          <cell r="L24">
            <v>0</v>
          </cell>
        </row>
        <row r="25">
          <cell r="E25">
            <v>21603</v>
          </cell>
        </row>
        <row r="25">
          <cell r="K25">
            <v>0</v>
          </cell>
          <cell r="L25">
            <v>1182137</v>
          </cell>
        </row>
        <row r="26">
          <cell r="E26">
            <v>186756</v>
          </cell>
        </row>
        <row r="26">
          <cell r="G26">
            <v>15000</v>
          </cell>
          <cell r="H26">
            <v>66057</v>
          </cell>
        </row>
        <row r="26">
          <cell r="L26">
            <v>0</v>
          </cell>
        </row>
      </sheetData>
      <sheetData sheetId="73">
        <row r="12">
          <cell r="D12">
            <v>17</v>
          </cell>
        </row>
        <row r="12">
          <cell r="F12">
            <v>0</v>
          </cell>
          <cell r="G12">
            <v>6</v>
          </cell>
        </row>
        <row r="12">
          <cell r="I12">
            <v>4</v>
          </cell>
          <cell r="J12">
            <v>2</v>
          </cell>
          <cell r="K12">
            <v>0</v>
          </cell>
        </row>
        <row r="13">
          <cell r="D13">
            <v>93</v>
          </cell>
        </row>
        <row r="13">
          <cell r="G13">
            <v>24</v>
          </cell>
          <cell r="H13">
            <v>0</v>
          </cell>
          <cell r="I13">
            <v>11</v>
          </cell>
          <cell r="J13">
            <v>2</v>
          </cell>
        </row>
        <row r="14">
          <cell r="D14">
            <v>1</v>
          </cell>
        </row>
        <row r="14">
          <cell r="F14">
            <v>0</v>
          </cell>
          <cell r="G14">
            <v>2</v>
          </cell>
          <cell r="H14">
            <v>0</v>
          </cell>
          <cell r="I14">
            <v>1</v>
          </cell>
          <cell r="J14">
            <v>1</v>
          </cell>
        </row>
        <row r="18">
          <cell r="D18">
            <v>57</v>
          </cell>
        </row>
        <row r="18">
          <cell r="G18">
            <v>11</v>
          </cell>
          <cell r="H18">
            <v>0</v>
          </cell>
          <cell r="I18">
            <v>7</v>
          </cell>
          <cell r="J18">
            <v>1</v>
          </cell>
        </row>
        <row r="20">
          <cell r="D20">
            <v>37</v>
          </cell>
        </row>
        <row r="20">
          <cell r="G20">
            <v>13</v>
          </cell>
        </row>
        <row r="20">
          <cell r="I20">
            <v>7</v>
          </cell>
          <cell r="J20">
            <v>2</v>
          </cell>
        </row>
        <row r="21">
          <cell r="D21">
            <v>0</v>
          </cell>
        </row>
        <row r="21">
          <cell r="G21">
            <v>0</v>
          </cell>
        </row>
        <row r="21">
          <cell r="I21">
            <v>0</v>
          </cell>
        </row>
        <row r="23">
          <cell r="D23">
            <v>0</v>
          </cell>
        </row>
        <row r="24">
          <cell r="D24">
            <v>1</v>
          </cell>
        </row>
        <row r="25">
          <cell r="D25">
            <v>14</v>
          </cell>
        </row>
        <row r="25">
          <cell r="F25">
            <v>0</v>
          </cell>
          <cell r="G25">
            <v>4</v>
          </cell>
        </row>
        <row r="25">
          <cell r="I25">
            <v>0</v>
          </cell>
          <cell r="J25">
            <v>0</v>
          </cell>
        </row>
      </sheetData>
      <sheetData sheetId="74">
        <row r="6">
          <cell r="C6">
            <v>0</v>
          </cell>
        </row>
        <row r="7">
          <cell r="C7">
            <v>0</v>
          </cell>
        </row>
        <row r="17">
          <cell r="C17">
            <v>0</v>
          </cell>
        </row>
        <row r="18">
          <cell r="C18">
            <v>1</v>
          </cell>
        </row>
        <row r="27">
          <cell r="C27">
            <v>18</v>
          </cell>
        </row>
      </sheetData>
      <sheetData sheetId="75">
        <row r="12">
          <cell r="D12">
            <v>209</v>
          </cell>
        </row>
        <row r="12">
          <cell r="G12">
            <v>20</v>
          </cell>
        </row>
        <row r="12">
          <cell r="I12">
            <v>17</v>
          </cell>
          <cell r="J12">
            <v>4</v>
          </cell>
        </row>
        <row r="13">
          <cell r="D13">
            <v>52</v>
          </cell>
        </row>
        <row r="13">
          <cell r="G13">
            <v>7</v>
          </cell>
        </row>
        <row r="13">
          <cell r="I13">
            <v>2</v>
          </cell>
          <cell r="J13">
            <v>0</v>
          </cell>
        </row>
        <row r="14">
          <cell r="G14">
            <v>0</v>
          </cell>
        </row>
        <row r="14">
          <cell r="I14">
            <v>2</v>
          </cell>
          <cell r="J14">
            <v>0</v>
          </cell>
        </row>
        <row r="18">
          <cell r="D18">
            <v>8</v>
          </cell>
        </row>
        <row r="18">
          <cell r="G18">
            <v>2</v>
          </cell>
        </row>
        <row r="18">
          <cell r="I18">
            <v>0</v>
          </cell>
          <cell r="J18">
            <v>0</v>
          </cell>
        </row>
        <row r="19">
          <cell r="D19">
            <v>12</v>
          </cell>
        </row>
        <row r="19">
          <cell r="J19">
            <v>0</v>
          </cell>
        </row>
        <row r="20">
          <cell r="D20">
            <v>206</v>
          </cell>
        </row>
        <row r="20">
          <cell r="G20">
            <v>24</v>
          </cell>
        </row>
        <row r="20">
          <cell r="I20">
            <v>14</v>
          </cell>
          <cell r="J20">
            <v>4</v>
          </cell>
        </row>
        <row r="21">
          <cell r="D21">
            <v>15</v>
          </cell>
        </row>
        <row r="21">
          <cell r="I21">
            <v>1</v>
          </cell>
          <cell r="J21">
            <v>0</v>
          </cell>
        </row>
        <row r="22">
          <cell r="D22">
            <v>0</v>
          </cell>
        </row>
        <row r="23">
          <cell r="D23">
            <v>0</v>
          </cell>
        </row>
        <row r="24">
          <cell r="D24">
            <v>6</v>
          </cell>
        </row>
        <row r="25">
          <cell r="D25">
            <v>14</v>
          </cell>
        </row>
        <row r="25">
          <cell r="G25">
            <v>1</v>
          </cell>
        </row>
        <row r="25">
          <cell r="I25">
            <v>2</v>
          </cell>
        </row>
      </sheetData>
      <sheetData sheetId="76">
        <row r="6">
          <cell r="C6">
            <v>0</v>
          </cell>
        </row>
        <row r="7">
          <cell r="C7">
            <v>2</v>
          </cell>
        </row>
        <row r="8">
          <cell r="C8">
            <v>14</v>
          </cell>
        </row>
        <row r="15">
          <cell r="C15">
            <v>0</v>
          </cell>
        </row>
        <row r="18">
          <cell r="C18">
            <v>0</v>
          </cell>
        </row>
        <row r="19">
          <cell r="C19">
            <v>6</v>
          </cell>
        </row>
        <row r="20">
          <cell r="C20">
            <v>0</v>
          </cell>
        </row>
        <row r="22">
          <cell r="C22">
            <v>1</v>
          </cell>
        </row>
        <row r="23">
          <cell r="C23">
            <v>6</v>
          </cell>
        </row>
        <row r="24">
          <cell r="C24">
            <v>5</v>
          </cell>
        </row>
        <row r="30">
          <cell r="C30">
            <v>17</v>
          </cell>
        </row>
      </sheetData>
      <sheetData sheetId="77">
        <row r="12">
          <cell r="D12">
            <v>422753</v>
          </cell>
        </row>
        <row r="12">
          <cell r="F12">
            <v>0</v>
          </cell>
          <cell r="G12">
            <v>80953</v>
          </cell>
        </row>
        <row r="12">
          <cell r="I12">
            <v>12283</v>
          </cell>
          <cell r="J12">
            <v>8617</v>
          </cell>
        </row>
        <row r="12">
          <cell r="N12">
            <v>0</v>
          </cell>
        </row>
        <row r="13">
          <cell r="D13">
            <v>221219</v>
          </cell>
        </row>
        <row r="13">
          <cell r="G13">
            <v>77938</v>
          </cell>
          <cell r="H13">
            <v>0</v>
          </cell>
          <cell r="I13">
            <v>1700</v>
          </cell>
          <cell r="J13">
            <v>20000</v>
          </cell>
        </row>
        <row r="13">
          <cell r="N13">
            <v>0</v>
          </cell>
        </row>
        <row r="14">
          <cell r="D14">
            <v>100</v>
          </cell>
        </row>
        <row r="14">
          <cell r="G14">
            <v>3600</v>
          </cell>
        </row>
        <row r="14">
          <cell r="I14">
            <v>200</v>
          </cell>
          <cell r="J14">
            <v>2000</v>
          </cell>
        </row>
        <row r="18">
          <cell r="D18">
            <v>125117</v>
          </cell>
        </row>
        <row r="18">
          <cell r="G18">
            <v>38272</v>
          </cell>
          <cell r="H18">
            <v>0</v>
          </cell>
          <cell r="I18">
            <v>1700</v>
          </cell>
          <cell r="J18">
            <v>18000</v>
          </cell>
        </row>
        <row r="18">
          <cell r="N18">
            <v>0</v>
          </cell>
        </row>
        <row r="21">
          <cell r="D21">
            <v>486912</v>
          </cell>
        </row>
        <row r="21">
          <cell r="G21">
            <v>96204</v>
          </cell>
        </row>
        <row r="21">
          <cell r="I21">
            <v>12083</v>
          </cell>
          <cell r="J21">
            <v>8617</v>
          </cell>
        </row>
        <row r="21">
          <cell r="N21">
            <v>0</v>
          </cell>
        </row>
        <row r="22">
          <cell r="D22">
            <v>0</v>
          </cell>
        </row>
        <row r="22">
          <cell r="G22">
            <v>0</v>
          </cell>
        </row>
        <row r="22">
          <cell r="I22">
            <v>0</v>
          </cell>
          <cell r="J22">
            <v>0</v>
          </cell>
        </row>
        <row r="24">
          <cell r="D24">
            <v>0</v>
          </cell>
        </row>
        <row r="25">
          <cell r="D25">
            <v>2696</v>
          </cell>
        </row>
        <row r="26">
          <cell r="D26">
            <v>29147</v>
          </cell>
        </row>
        <row r="26">
          <cell r="F26">
            <v>0</v>
          </cell>
          <cell r="G26">
            <v>20815</v>
          </cell>
        </row>
        <row r="26">
          <cell r="I26">
            <v>0</v>
          </cell>
          <cell r="J26">
            <v>0</v>
          </cell>
        </row>
      </sheetData>
      <sheetData sheetId="78">
        <row r="7">
          <cell r="C7">
            <v>0</v>
          </cell>
        </row>
        <row r="17">
          <cell r="C17">
            <v>2696</v>
          </cell>
        </row>
        <row r="27">
          <cell r="C27">
            <v>49962</v>
          </cell>
        </row>
      </sheetData>
      <sheetData sheetId="79">
        <row r="12">
          <cell r="D12">
            <v>16992383</v>
          </cell>
        </row>
        <row r="12">
          <cell r="G12">
            <v>2672525</v>
          </cell>
        </row>
        <row r="12">
          <cell r="I12">
            <v>215527</v>
          </cell>
          <cell r="J12">
            <v>578965</v>
          </cell>
        </row>
        <row r="13">
          <cell r="D13">
            <v>3697445</v>
          </cell>
        </row>
        <row r="13">
          <cell r="G13">
            <v>231492</v>
          </cell>
        </row>
        <row r="13">
          <cell r="I13">
            <v>21901</v>
          </cell>
          <cell r="J13">
            <v>166910</v>
          </cell>
        </row>
        <row r="14">
          <cell r="G14">
            <v>0</v>
          </cell>
          <cell r="H14">
            <v>0</v>
          </cell>
          <cell r="I14">
            <v>7500</v>
          </cell>
          <cell r="J14">
            <v>0</v>
          </cell>
        </row>
        <row r="18">
          <cell r="D18">
            <v>904507</v>
          </cell>
        </row>
        <row r="18">
          <cell r="G18">
            <v>6700</v>
          </cell>
        </row>
        <row r="18">
          <cell r="I18">
            <v>6600</v>
          </cell>
          <cell r="J18">
            <v>25000</v>
          </cell>
        </row>
        <row r="19">
          <cell r="D19">
            <v>616179</v>
          </cell>
        </row>
        <row r="19">
          <cell r="I19">
            <v>0</v>
          </cell>
          <cell r="J19">
            <v>0</v>
          </cell>
        </row>
        <row r="20">
          <cell r="D20">
            <v>4680893</v>
          </cell>
        </row>
        <row r="20">
          <cell r="G20">
            <v>2887517</v>
          </cell>
        </row>
        <row r="20">
          <cell r="I20">
            <v>207488</v>
          </cell>
          <cell r="J20">
            <v>720875</v>
          </cell>
        </row>
        <row r="21">
          <cell r="D21">
            <v>1323816</v>
          </cell>
        </row>
        <row r="21">
          <cell r="I21">
            <v>1740</v>
          </cell>
          <cell r="J21">
            <v>0</v>
          </cell>
        </row>
        <row r="22">
          <cell r="D22">
            <v>0</v>
          </cell>
        </row>
        <row r="23">
          <cell r="D23">
            <v>0</v>
          </cell>
        </row>
        <row r="24">
          <cell r="D24">
            <v>11435261</v>
          </cell>
        </row>
        <row r="25">
          <cell r="D25">
            <v>1729172</v>
          </cell>
        </row>
        <row r="25">
          <cell r="G25">
            <v>9800</v>
          </cell>
        </row>
        <row r="25">
          <cell r="I25">
            <v>14100</v>
          </cell>
          <cell r="J25">
            <v>0</v>
          </cell>
        </row>
      </sheetData>
      <sheetData sheetId="80">
        <row r="6">
          <cell r="C6">
            <v>0</v>
          </cell>
        </row>
        <row r="7">
          <cell r="C7">
            <v>13490</v>
          </cell>
        </row>
        <row r="8">
          <cell r="C8">
            <v>1312066</v>
          </cell>
        </row>
        <row r="15">
          <cell r="C15">
            <v>0</v>
          </cell>
        </row>
        <row r="19">
          <cell r="C19">
            <v>11435261</v>
          </cell>
        </row>
        <row r="20">
          <cell r="C20">
            <v>0</v>
          </cell>
        </row>
        <row r="22">
          <cell r="C22">
            <v>440</v>
          </cell>
        </row>
        <row r="23">
          <cell r="C23">
            <v>518047</v>
          </cell>
        </row>
        <row r="24">
          <cell r="C24">
            <v>97692</v>
          </cell>
        </row>
        <row r="30">
          <cell r="C30">
            <v>1753072</v>
          </cell>
        </row>
      </sheetData>
      <sheetData sheetId="81">
        <row r="12">
          <cell r="E12">
            <v>485606</v>
          </cell>
        </row>
        <row r="12">
          <cell r="G12">
            <v>34000</v>
          </cell>
          <cell r="H12">
            <v>5000</v>
          </cell>
          <cell r="I12">
            <v>0</v>
          </cell>
          <cell r="J12">
            <v>0</v>
          </cell>
          <cell r="K12">
            <v>9541217</v>
          </cell>
          <cell r="L12">
            <v>10918183</v>
          </cell>
        </row>
        <row r="13">
          <cell r="E13">
            <v>260338</v>
          </cell>
        </row>
        <row r="13">
          <cell r="G13">
            <v>0</v>
          </cell>
          <cell r="H13">
            <v>60519</v>
          </cell>
        </row>
        <row r="13">
          <cell r="J13">
            <v>0</v>
          </cell>
          <cell r="K13">
            <v>4117748</v>
          </cell>
          <cell r="L13">
            <v>0</v>
          </cell>
        </row>
        <row r="14">
          <cell r="E14">
            <v>5900</v>
          </cell>
        </row>
        <row r="14">
          <cell r="K14">
            <v>0</v>
          </cell>
          <cell r="L14">
            <v>7500</v>
          </cell>
        </row>
        <row r="18">
          <cell r="E18">
            <v>122570</v>
          </cell>
        </row>
        <row r="18">
          <cell r="G18">
            <v>0</v>
          </cell>
          <cell r="H18">
            <v>60519</v>
          </cell>
        </row>
        <row r="18">
          <cell r="J18">
            <v>0</v>
          </cell>
          <cell r="K18">
            <v>529608</v>
          </cell>
          <cell r="L18">
            <v>413199</v>
          </cell>
        </row>
        <row r="19">
          <cell r="K19">
            <v>616179</v>
          </cell>
          <cell r="L19">
            <v>0</v>
          </cell>
        </row>
        <row r="21">
          <cell r="E21">
            <v>564816</v>
          </cell>
          <cell r="F21">
            <v>0</v>
          </cell>
          <cell r="G21">
            <v>34000</v>
          </cell>
          <cell r="H21">
            <v>5000</v>
          </cell>
          <cell r="I21">
            <v>0</v>
          </cell>
          <cell r="J21">
            <v>0</v>
          </cell>
          <cell r="K21">
            <v>8285472</v>
          </cell>
          <cell r="L21">
            <v>211301</v>
          </cell>
        </row>
        <row r="22">
          <cell r="E22">
            <v>0</v>
          </cell>
        </row>
        <row r="22">
          <cell r="G22">
            <v>0</v>
          </cell>
        </row>
        <row r="22">
          <cell r="K22">
            <v>1325556</v>
          </cell>
          <cell r="L22">
            <v>0</v>
          </cell>
        </row>
        <row r="23">
          <cell r="L23">
            <v>0</v>
          </cell>
        </row>
        <row r="24">
          <cell r="E24">
            <v>0</v>
          </cell>
        </row>
        <row r="24">
          <cell r="L24">
            <v>0</v>
          </cell>
        </row>
        <row r="25">
          <cell r="E25">
            <v>2696</v>
          </cell>
        </row>
        <row r="25">
          <cell r="K25">
            <v>1149078</v>
          </cell>
          <cell r="L25">
            <v>10286183</v>
          </cell>
        </row>
        <row r="26">
          <cell r="E26">
            <v>49962</v>
          </cell>
        </row>
        <row r="26">
          <cell r="G26">
            <v>0</v>
          </cell>
          <cell r="H26">
            <v>0</v>
          </cell>
        </row>
        <row r="26">
          <cell r="K26">
            <v>1753072</v>
          </cell>
          <cell r="L26">
            <v>0</v>
          </cell>
        </row>
      </sheetData>
      <sheetData sheetId="82">
        <row r="12">
          <cell r="D12">
            <v>63</v>
          </cell>
        </row>
        <row r="12">
          <cell r="F12">
            <v>0</v>
          </cell>
          <cell r="G12">
            <v>16</v>
          </cell>
        </row>
        <row r="12">
          <cell r="I12">
            <v>3</v>
          </cell>
          <cell r="J12">
            <v>1</v>
          </cell>
          <cell r="K12">
            <v>0</v>
          </cell>
        </row>
        <row r="13">
          <cell r="D13">
            <v>74</v>
          </cell>
        </row>
        <row r="13">
          <cell r="G13">
            <v>17</v>
          </cell>
          <cell r="H13">
            <v>0</v>
          </cell>
          <cell r="I13">
            <v>13</v>
          </cell>
          <cell r="J13">
            <v>1</v>
          </cell>
        </row>
        <row r="14">
          <cell r="D14">
            <v>0</v>
          </cell>
        </row>
        <row r="14">
          <cell r="F14">
            <v>0</v>
          </cell>
          <cell r="G14">
            <v>0</v>
          </cell>
          <cell r="H14">
            <v>0</v>
          </cell>
          <cell r="I14">
            <v>0</v>
          </cell>
          <cell r="J14">
            <v>0</v>
          </cell>
        </row>
        <row r="18">
          <cell r="D18">
            <v>72</v>
          </cell>
        </row>
        <row r="18">
          <cell r="G18">
            <v>11</v>
          </cell>
          <cell r="H18">
            <v>0</v>
          </cell>
          <cell r="I18">
            <v>10</v>
          </cell>
          <cell r="J18">
            <v>0</v>
          </cell>
        </row>
        <row r="20">
          <cell r="D20">
            <v>60</v>
          </cell>
        </row>
        <row r="20">
          <cell r="G20">
            <v>18</v>
          </cell>
        </row>
        <row r="20">
          <cell r="I20">
            <v>5</v>
          </cell>
          <cell r="J20">
            <v>2</v>
          </cell>
        </row>
        <row r="21">
          <cell r="D21">
            <v>0</v>
          </cell>
        </row>
        <row r="21">
          <cell r="G21">
            <v>0</v>
          </cell>
        </row>
        <row r="21">
          <cell r="I21">
            <v>0</v>
          </cell>
        </row>
        <row r="23">
          <cell r="D23">
            <v>0</v>
          </cell>
        </row>
        <row r="24">
          <cell r="D24">
            <v>0</v>
          </cell>
        </row>
        <row r="25">
          <cell r="D25">
            <v>5</v>
          </cell>
        </row>
        <row r="25">
          <cell r="F25">
            <v>0</v>
          </cell>
          <cell r="G25">
            <v>4</v>
          </cell>
        </row>
        <row r="25">
          <cell r="I25">
            <v>1</v>
          </cell>
          <cell r="J25">
            <v>0</v>
          </cell>
        </row>
      </sheetData>
      <sheetData sheetId="83">
        <row r="6">
          <cell r="C6">
            <v>0</v>
          </cell>
        </row>
        <row r="7">
          <cell r="C7">
            <v>0</v>
          </cell>
        </row>
        <row r="17">
          <cell r="C17">
            <v>0</v>
          </cell>
        </row>
        <row r="18">
          <cell r="C18">
            <v>0</v>
          </cell>
        </row>
        <row r="27">
          <cell r="C27">
            <v>10</v>
          </cell>
        </row>
      </sheetData>
      <sheetData sheetId="84">
        <row r="12">
          <cell r="D12">
            <v>272</v>
          </cell>
        </row>
        <row r="12">
          <cell r="G12">
            <v>7</v>
          </cell>
        </row>
        <row r="12">
          <cell r="I12">
            <v>23</v>
          </cell>
          <cell r="J12">
            <v>3</v>
          </cell>
        </row>
        <row r="13">
          <cell r="D13">
            <v>56</v>
          </cell>
        </row>
        <row r="13">
          <cell r="G13">
            <v>3</v>
          </cell>
        </row>
        <row r="13">
          <cell r="I13">
            <v>7</v>
          </cell>
          <cell r="J13">
            <v>1</v>
          </cell>
        </row>
        <row r="14">
          <cell r="G14">
            <v>0</v>
          </cell>
        </row>
        <row r="14">
          <cell r="I14">
            <v>0</v>
          </cell>
          <cell r="J14">
            <v>0</v>
          </cell>
        </row>
        <row r="18">
          <cell r="D18">
            <v>11</v>
          </cell>
        </row>
        <row r="18">
          <cell r="G18">
            <v>0</v>
          </cell>
        </row>
        <row r="18">
          <cell r="I18">
            <v>2</v>
          </cell>
          <cell r="J18">
            <v>0</v>
          </cell>
        </row>
        <row r="19">
          <cell r="D19">
            <v>7</v>
          </cell>
        </row>
        <row r="19">
          <cell r="J19">
            <v>0</v>
          </cell>
        </row>
        <row r="20">
          <cell r="D20">
            <v>301</v>
          </cell>
        </row>
        <row r="20">
          <cell r="G20">
            <v>10</v>
          </cell>
        </row>
        <row r="20">
          <cell r="I20">
            <v>28</v>
          </cell>
          <cell r="J20">
            <v>4</v>
          </cell>
        </row>
        <row r="21">
          <cell r="D21">
            <v>4</v>
          </cell>
        </row>
        <row r="21">
          <cell r="I21">
            <v>0</v>
          </cell>
          <cell r="J21">
            <v>0</v>
          </cell>
        </row>
        <row r="22">
          <cell r="D22">
            <v>0</v>
          </cell>
        </row>
        <row r="23">
          <cell r="D23">
            <v>0</v>
          </cell>
        </row>
        <row r="24">
          <cell r="D24">
            <v>0</v>
          </cell>
        </row>
        <row r="25">
          <cell r="D25">
            <v>5</v>
          </cell>
        </row>
        <row r="25">
          <cell r="G25">
            <v>0</v>
          </cell>
        </row>
        <row r="25">
          <cell r="I25">
            <v>0</v>
          </cell>
        </row>
      </sheetData>
      <sheetData sheetId="85">
        <row r="5">
          <cell r="C5">
            <v>4</v>
          </cell>
        </row>
        <row r="6">
          <cell r="C6">
            <v>0</v>
          </cell>
        </row>
        <row r="7">
          <cell r="C7">
            <v>0</v>
          </cell>
        </row>
        <row r="8">
          <cell r="C8">
            <v>0</v>
          </cell>
        </row>
        <row r="15">
          <cell r="C15">
            <v>0</v>
          </cell>
        </row>
        <row r="18">
          <cell r="C18">
            <v>0</v>
          </cell>
        </row>
        <row r="19">
          <cell r="C19">
            <v>0</v>
          </cell>
        </row>
        <row r="20">
          <cell r="C20">
            <v>0</v>
          </cell>
        </row>
        <row r="22">
          <cell r="C22">
            <v>0</v>
          </cell>
        </row>
        <row r="23">
          <cell r="C23">
            <v>7</v>
          </cell>
        </row>
        <row r="24">
          <cell r="C24">
            <v>0</v>
          </cell>
        </row>
        <row r="30">
          <cell r="C30">
            <v>5</v>
          </cell>
        </row>
      </sheetData>
      <sheetData sheetId="86">
        <row r="12">
          <cell r="D12">
            <v>293005</v>
          </cell>
        </row>
        <row r="12">
          <cell r="F12">
            <v>0</v>
          </cell>
          <cell r="G12">
            <v>298852</v>
          </cell>
        </row>
        <row r="12">
          <cell r="I12">
            <v>9644</v>
          </cell>
          <cell r="J12">
            <v>2724</v>
          </cell>
        </row>
        <row r="12">
          <cell r="N12">
            <v>0</v>
          </cell>
        </row>
        <row r="13">
          <cell r="D13">
            <v>157731</v>
          </cell>
        </row>
        <row r="13">
          <cell r="G13">
            <v>12629</v>
          </cell>
          <cell r="H13">
            <v>0</v>
          </cell>
          <cell r="I13">
            <v>2842</v>
          </cell>
          <cell r="J13">
            <v>36240</v>
          </cell>
        </row>
        <row r="13">
          <cell r="N13">
            <v>0</v>
          </cell>
        </row>
        <row r="14">
          <cell r="D14">
            <v>0</v>
          </cell>
        </row>
        <row r="14">
          <cell r="F14">
            <v>0</v>
          </cell>
          <cell r="G14">
            <v>0</v>
          </cell>
        </row>
        <row r="14">
          <cell r="I14">
            <v>0</v>
          </cell>
          <cell r="J14">
            <v>0</v>
          </cell>
        </row>
        <row r="18">
          <cell r="D18">
            <v>165327</v>
          </cell>
        </row>
        <row r="18">
          <cell r="G18">
            <v>5478</v>
          </cell>
          <cell r="H18">
            <v>0</v>
          </cell>
          <cell r="I18">
            <v>1974</v>
          </cell>
          <cell r="J18">
            <v>0</v>
          </cell>
        </row>
        <row r="18">
          <cell r="N18">
            <v>0</v>
          </cell>
        </row>
        <row r="21">
          <cell r="D21">
            <v>276476</v>
          </cell>
        </row>
        <row r="21">
          <cell r="G21">
            <v>284627</v>
          </cell>
        </row>
        <row r="21">
          <cell r="I21">
            <v>8922</v>
          </cell>
          <cell r="J21">
            <v>38964</v>
          </cell>
        </row>
        <row r="21">
          <cell r="N21">
            <v>0</v>
          </cell>
        </row>
        <row r="22">
          <cell r="D22">
            <v>0</v>
          </cell>
        </row>
        <row r="22">
          <cell r="G22">
            <v>0</v>
          </cell>
        </row>
        <row r="22">
          <cell r="I22">
            <v>0</v>
          </cell>
          <cell r="J22">
            <v>0</v>
          </cell>
        </row>
        <row r="24">
          <cell r="D24">
            <v>0</v>
          </cell>
        </row>
        <row r="25">
          <cell r="D25">
            <v>0</v>
          </cell>
        </row>
        <row r="26">
          <cell r="D26">
            <v>8933</v>
          </cell>
        </row>
        <row r="26">
          <cell r="F26">
            <v>0</v>
          </cell>
          <cell r="G26">
            <v>21376</v>
          </cell>
        </row>
        <row r="26">
          <cell r="I26">
            <v>1590</v>
          </cell>
          <cell r="J26">
            <v>0</v>
          </cell>
        </row>
      </sheetData>
      <sheetData sheetId="87">
        <row r="7">
          <cell r="C7">
            <v>0</v>
          </cell>
        </row>
        <row r="17">
          <cell r="C17">
            <v>0</v>
          </cell>
        </row>
        <row r="27">
          <cell r="C27">
            <v>31899</v>
          </cell>
        </row>
      </sheetData>
      <sheetData sheetId="88">
        <row r="12">
          <cell r="D12">
            <v>21650701</v>
          </cell>
        </row>
        <row r="12">
          <cell r="G12">
            <v>239656</v>
          </cell>
        </row>
        <row r="12">
          <cell r="I12">
            <v>166912</v>
          </cell>
          <cell r="J12">
            <v>864617</v>
          </cell>
        </row>
        <row r="13">
          <cell r="D13">
            <v>3746582</v>
          </cell>
        </row>
        <row r="13">
          <cell r="G13">
            <v>7550</v>
          </cell>
        </row>
        <row r="13">
          <cell r="I13">
            <v>50900</v>
          </cell>
          <cell r="J13">
            <v>0</v>
          </cell>
        </row>
        <row r="14">
          <cell r="G14">
            <v>0</v>
          </cell>
          <cell r="H14">
            <v>0</v>
          </cell>
          <cell r="I14">
            <v>0</v>
          </cell>
          <cell r="J14">
            <v>0</v>
          </cell>
        </row>
        <row r="18">
          <cell r="D18">
            <v>564350</v>
          </cell>
        </row>
        <row r="18">
          <cell r="G18">
            <v>13150</v>
          </cell>
        </row>
        <row r="18">
          <cell r="I18">
            <v>12435</v>
          </cell>
          <cell r="J18">
            <v>0</v>
          </cell>
        </row>
        <row r="19">
          <cell r="D19">
            <v>897293</v>
          </cell>
        </row>
        <row r="19">
          <cell r="I19">
            <v>0</v>
          </cell>
          <cell r="J19">
            <v>0</v>
          </cell>
        </row>
        <row r="20">
          <cell r="D20">
            <v>23111781</v>
          </cell>
        </row>
        <row r="20">
          <cell r="G20">
            <v>234056</v>
          </cell>
        </row>
        <row r="20">
          <cell r="I20">
            <v>205377</v>
          </cell>
          <cell r="J20">
            <v>864617</v>
          </cell>
        </row>
        <row r="21">
          <cell r="D21">
            <v>138325</v>
          </cell>
        </row>
        <row r="21">
          <cell r="I21">
            <v>0</v>
          </cell>
          <cell r="J21">
            <v>0</v>
          </cell>
        </row>
        <row r="22">
          <cell r="D22">
            <v>0</v>
          </cell>
        </row>
        <row r="23">
          <cell r="D23">
            <v>0</v>
          </cell>
        </row>
        <row r="24">
          <cell r="D24">
            <v>0</v>
          </cell>
        </row>
        <row r="25">
          <cell r="D25">
            <v>685534</v>
          </cell>
        </row>
        <row r="25">
          <cell r="G25">
            <v>0</v>
          </cell>
        </row>
        <row r="25">
          <cell r="I25">
            <v>0</v>
          </cell>
          <cell r="J25">
            <v>0</v>
          </cell>
        </row>
      </sheetData>
      <sheetData sheetId="89">
        <row r="5">
          <cell r="C5">
            <v>138325</v>
          </cell>
        </row>
        <row r="7">
          <cell r="C7">
            <v>0</v>
          </cell>
        </row>
        <row r="8">
          <cell r="C8">
            <v>0</v>
          </cell>
        </row>
        <row r="15">
          <cell r="C15">
            <v>0</v>
          </cell>
        </row>
        <row r="20">
          <cell r="C20">
            <v>0</v>
          </cell>
        </row>
        <row r="23">
          <cell r="C23">
            <v>897293</v>
          </cell>
        </row>
        <row r="24">
          <cell r="C24">
            <v>0</v>
          </cell>
        </row>
        <row r="30">
          <cell r="C30">
            <v>685534</v>
          </cell>
        </row>
      </sheetData>
      <sheetData sheetId="90">
        <row r="12">
          <cell r="E12">
            <v>604225</v>
          </cell>
        </row>
        <row r="12">
          <cell r="G12">
            <v>0</v>
          </cell>
          <cell r="H12">
            <v>0</v>
          </cell>
          <cell r="I12">
            <v>0</v>
          </cell>
          <cell r="J12">
            <v>0</v>
          </cell>
          <cell r="K12">
            <v>9168754</v>
          </cell>
          <cell r="L12">
            <v>13753132</v>
          </cell>
        </row>
        <row r="13">
          <cell r="E13">
            <v>209242</v>
          </cell>
        </row>
        <row r="13">
          <cell r="G13">
            <v>0</v>
          </cell>
          <cell r="H13">
            <v>0</v>
          </cell>
        </row>
        <row r="13">
          <cell r="J13">
            <v>0</v>
          </cell>
          <cell r="K13">
            <v>1522012.8</v>
          </cell>
          <cell r="L13">
            <v>2283219.2</v>
          </cell>
        </row>
        <row r="14">
          <cell r="E14">
            <v>0</v>
          </cell>
        </row>
        <row r="14">
          <cell r="K14">
            <v>0</v>
          </cell>
          <cell r="L14">
            <v>0</v>
          </cell>
        </row>
        <row r="18">
          <cell r="E18">
            <v>172129</v>
          </cell>
        </row>
        <row r="18">
          <cell r="G18">
            <v>0</v>
          </cell>
          <cell r="H18">
            <v>0</v>
          </cell>
        </row>
        <row r="18">
          <cell r="J18">
            <v>0</v>
          </cell>
          <cell r="K18">
            <v>212096</v>
          </cell>
          <cell r="L18">
            <v>378489</v>
          </cell>
        </row>
        <row r="19">
          <cell r="L19">
            <v>897293</v>
          </cell>
        </row>
        <row r="21">
          <cell r="E21">
            <v>609439</v>
          </cell>
          <cell r="F21">
            <v>0</v>
          </cell>
          <cell r="G21">
            <v>0</v>
          </cell>
          <cell r="H21">
            <v>0</v>
          </cell>
          <cell r="I21">
            <v>0</v>
          </cell>
          <cell r="J21">
            <v>0</v>
          </cell>
          <cell r="K21">
            <v>10478671</v>
          </cell>
          <cell r="L21">
            <v>13936710</v>
          </cell>
        </row>
        <row r="22">
          <cell r="E22">
            <v>0</v>
          </cell>
        </row>
        <row r="22">
          <cell r="G22">
            <v>0</v>
          </cell>
        </row>
        <row r="22">
          <cell r="L22">
            <v>138325</v>
          </cell>
        </row>
        <row r="23">
          <cell r="L23">
            <v>0</v>
          </cell>
        </row>
        <row r="24">
          <cell r="E24">
            <v>0</v>
          </cell>
        </row>
        <row r="24">
          <cell r="L24">
            <v>0</v>
          </cell>
        </row>
        <row r="25">
          <cell r="E25">
            <v>0</v>
          </cell>
        </row>
        <row r="25">
          <cell r="K25">
            <v>0</v>
          </cell>
          <cell r="L25">
            <v>0</v>
          </cell>
        </row>
        <row r="26">
          <cell r="E26">
            <v>31899</v>
          </cell>
        </row>
        <row r="26">
          <cell r="G26">
            <v>0</v>
          </cell>
          <cell r="H26">
            <v>0</v>
          </cell>
        </row>
        <row r="26">
          <cell r="L26">
            <v>685534</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41"/>
    <col collapsed="false" customWidth="true" hidden="false" outlineLevel="0" max="3" min="3" style="2" width="10.71"/>
    <col collapsed="false" customWidth="true" hidden="false" outlineLevel="0" max="4" min="4" style="2" width="9.28"/>
    <col collapsed="false" customWidth="true" hidden="false" outlineLevel="0" max="5" min="5" style="2" width="10.85"/>
    <col collapsed="false" customWidth="true" hidden="false" outlineLevel="0" max="6" min="6" style="2" width="8.85"/>
    <col collapsed="false" customWidth="true" hidden="false" outlineLevel="0" max="7" min="7" style="2" width="7.42"/>
    <col collapsed="false" customWidth="true" hidden="false" outlineLevel="0" max="11" min="8" style="2" width="8.85"/>
    <col collapsed="false" customWidth="true" hidden="false" outlineLevel="0" max="12" min="12" style="2" width="9.41"/>
    <col collapsed="false" customWidth="true" hidden="false" outlineLevel="0" max="13" min="13" style="2" width="10.85"/>
    <col collapsed="false" customWidth="true" hidden="false" outlineLevel="0" max="14" min="14" style="2" width="9.99"/>
    <col collapsed="false" customWidth="false" hidden="false" outlineLevel="0" max="257" min="15" style="2" width="9.14"/>
  </cols>
  <sheetData>
    <row r="1" customFormat="false" ht="19.5" hidden="false" customHeight="true" outlineLevel="0" collapsed="false">
      <c r="A1" s="3" t="s">
        <v>0</v>
      </c>
      <c r="B1" s="3"/>
      <c r="C1" s="4"/>
      <c r="D1" s="5" t="s">
        <v>1</v>
      </c>
      <c r="E1" s="5"/>
      <c r="F1" s="5"/>
      <c r="G1" s="5"/>
      <c r="H1" s="5"/>
      <c r="I1" s="5"/>
      <c r="J1" s="5"/>
      <c r="K1" s="5"/>
      <c r="L1" s="6" t="s">
        <v>2</v>
      </c>
      <c r="M1" s="6"/>
      <c r="N1" s="6"/>
    </row>
    <row r="2" customFormat="false" ht="17.1" hidden="false" customHeight="true" outlineLevel="0" collapsed="false">
      <c r="A2" s="4" t="s">
        <v>3</v>
      </c>
      <c r="B2" s="4"/>
      <c r="C2" s="4"/>
      <c r="D2" s="5" t="s">
        <v>4</v>
      </c>
      <c r="E2" s="5"/>
      <c r="F2" s="5"/>
      <c r="G2" s="5"/>
      <c r="H2" s="5"/>
      <c r="I2" s="5"/>
      <c r="J2" s="5"/>
      <c r="K2" s="5"/>
      <c r="L2" s="7" t="s">
        <v>5</v>
      </c>
      <c r="M2" s="7"/>
      <c r="N2" s="7"/>
      <c r="P2" s="8"/>
    </row>
    <row r="3" customFormat="false" ht="17.1" hidden="false" customHeight="true" outlineLevel="0" collapsed="false">
      <c r="A3" s="4" t="s">
        <v>6</v>
      </c>
      <c r="B3" s="4"/>
      <c r="C3" s="9"/>
      <c r="D3" s="10" t="s">
        <v>7</v>
      </c>
      <c r="E3" s="10"/>
      <c r="F3" s="10"/>
      <c r="G3" s="10"/>
      <c r="H3" s="10"/>
      <c r="I3" s="10"/>
      <c r="J3" s="10"/>
      <c r="K3" s="10"/>
      <c r="L3" s="6" t="s">
        <v>8</v>
      </c>
      <c r="M3" s="6"/>
      <c r="N3" s="6"/>
      <c r="P3" s="11"/>
    </row>
    <row r="4" customFormat="false" ht="17.1" hidden="false" customHeight="true" outlineLevel="0" collapsed="false">
      <c r="A4" s="12" t="s">
        <v>9</v>
      </c>
      <c r="B4" s="12"/>
      <c r="C4" s="13"/>
      <c r="D4" s="14"/>
      <c r="E4" s="14"/>
      <c r="F4" s="13"/>
      <c r="G4" s="15"/>
      <c r="H4" s="15"/>
      <c r="I4" s="15"/>
      <c r="J4" s="13"/>
      <c r="K4" s="14"/>
      <c r="L4" s="7" t="s">
        <v>10</v>
      </c>
      <c r="M4" s="7"/>
      <c r="N4" s="7"/>
      <c r="P4" s="11"/>
    </row>
    <row r="5" customFormat="false" ht="17.1" hidden="false" customHeight="true" outlineLevel="0" collapsed="false">
      <c r="A5" s="16"/>
      <c r="B5" s="13"/>
      <c r="C5" s="13"/>
      <c r="D5" s="13"/>
      <c r="E5" s="13"/>
      <c r="F5" s="17"/>
      <c r="G5" s="18"/>
      <c r="H5" s="18"/>
      <c r="I5" s="18"/>
      <c r="J5" s="17"/>
      <c r="K5" s="19"/>
      <c r="L5" s="20" t="s">
        <v>11</v>
      </c>
      <c r="M5" s="20"/>
      <c r="N5" s="20"/>
      <c r="P5" s="11"/>
    </row>
    <row r="6" customFormat="false" ht="18.75" hidden="false" customHeight="true" outlineLevel="0" collapsed="false">
      <c r="A6" s="21" t="s">
        <v>12</v>
      </c>
      <c r="B6" s="21"/>
      <c r="C6" s="22" t="s">
        <v>13</v>
      </c>
      <c r="D6" s="21" t="s">
        <v>14</v>
      </c>
      <c r="E6" s="21"/>
      <c r="F6" s="21"/>
      <c r="G6" s="21"/>
      <c r="H6" s="21"/>
      <c r="I6" s="21"/>
      <c r="J6" s="21"/>
      <c r="K6" s="21"/>
      <c r="L6" s="21"/>
      <c r="M6" s="21"/>
      <c r="N6" s="21"/>
      <c r="P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23</v>
      </c>
      <c r="O7" s="11"/>
      <c r="P7" s="11"/>
    </row>
    <row r="8" customFormat="false" ht="21" hidden="false" customHeight="true" outlineLevel="0" collapsed="false">
      <c r="A8" s="21"/>
      <c r="B8" s="21"/>
      <c r="C8" s="22"/>
      <c r="D8" s="23"/>
      <c r="E8" s="25" t="s">
        <v>24</v>
      </c>
      <c r="F8" s="25" t="s">
        <v>25</v>
      </c>
      <c r="G8" s="25"/>
      <c r="H8" s="24"/>
      <c r="I8" s="24"/>
      <c r="J8" s="24"/>
      <c r="K8" s="24"/>
      <c r="L8" s="24"/>
      <c r="M8" s="24"/>
      <c r="N8" s="24"/>
      <c r="O8" s="26"/>
      <c r="P8" s="26"/>
    </row>
    <row r="9" customFormat="false" ht="39.75" hidden="false" customHeight="true" outlineLevel="0" collapsed="false">
      <c r="A9" s="21"/>
      <c r="B9" s="21"/>
      <c r="C9" s="22"/>
      <c r="D9" s="23"/>
      <c r="E9" s="25"/>
      <c r="F9" s="27" t="s">
        <v>26</v>
      </c>
      <c r="G9" s="25" t="s">
        <v>27</v>
      </c>
      <c r="H9" s="24"/>
      <c r="I9" s="24"/>
      <c r="J9" s="24"/>
      <c r="K9" s="24"/>
      <c r="L9" s="24"/>
      <c r="M9" s="24"/>
      <c r="N9" s="24"/>
      <c r="O9" s="26"/>
      <c r="P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30"/>
      <c r="P10" s="30"/>
    </row>
    <row r="11" customFormat="false" ht="22.5" hidden="false" customHeight="true" outlineLevel="0" collapsed="false">
      <c r="A11" s="32" t="s">
        <v>29</v>
      </c>
      <c r="B11" s="33" t="s">
        <v>30</v>
      </c>
      <c r="C11" s="34" t="n">
        <f aca="false">D11+E11+H11+I11+J11+K11+L11+M11+N11</f>
        <v>2440</v>
      </c>
      <c r="D11" s="34" t="n">
        <f aca="false">D12+D13</f>
        <v>1392</v>
      </c>
      <c r="E11" s="34" t="n">
        <f aca="false">F11+G11</f>
        <v>586</v>
      </c>
      <c r="F11" s="34" t="n">
        <f aca="false">F12+F13</f>
        <v>6</v>
      </c>
      <c r="G11" s="34" t="n">
        <f aca="false">G12+G13</f>
        <v>580</v>
      </c>
      <c r="H11" s="34" t="n">
        <f aca="false">H12+H13</f>
        <v>3</v>
      </c>
      <c r="I11" s="34" t="n">
        <f aca="false">I12+I13</f>
        <v>337</v>
      </c>
      <c r="J11" s="34" t="n">
        <f aca="false">J12+J13</f>
        <v>122</v>
      </c>
      <c r="K11" s="34" t="n">
        <f aca="false">K12+K13</f>
        <v>0</v>
      </c>
      <c r="L11" s="34" t="n">
        <f aca="false">L12+L13</f>
        <v>0</v>
      </c>
      <c r="M11" s="34" t="n">
        <f aca="false">M12+M13</f>
        <v>0</v>
      </c>
      <c r="N11" s="34" t="n">
        <f aca="false">N12+N13</f>
        <v>0</v>
      </c>
      <c r="O11" s="11"/>
      <c r="P11" s="11"/>
    </row>
    <row r="12" customFormat="false" ht="22.5" hidden="false" customHeight="true" outlineLevel="0" collapsed="false">
      <c r="A12" s="35" t="n">
        <v>1</v>
      </c>
      <c r="B12" s="36" t="s">
        <v>31</v>
      </c>
      <c r="C12" s="34" t="n">
        <f aca="false">D12+E12+H12+I12+J12+K12+L12+M12+N12</f>
        <v>1203</v>
      </c>
      <c r="D12" s="37" t="n">
        <f aca="false">'[1]M1-Cuc'!D12+'[1]M1-VThuy'!D12+'[1]M1-PH'!D12+'[1]M1-CTA'!D12+'[1]M1-VThanh'!D12+'[1]M1-CT'!D12+'[1]M1-NB'!D12+'[1]M1-TXLM'!D12+'[1]M1-HLM'!D12</f>
        <v>733</v>
      </c>
      <c r="E12" s="34" t="n">
        <f aca="false">F12+G12</f>
        <v>345</v>
      </c>
      <c r="F12" s="37" t="n">
        <f aca="false">'[1]M1-Cuc'!F12+'[1]M1-VThuy'!F12+'[1]M1-PH'!F12+'[1]M1-CTA'!F12+'[1]M1-VThanh'!F12+'[1]M1-CT'!F12+'[1]M1-NB'!F12+'[1]M1-TXLM'!F12+'[1]M1-HLM'!F12</f>
        <v>5</v>
      </c>
      <c r="G12" s="37" t="n">
        <f aca="false">'[1]M1-Cuc'!G12+'[1]M1-VThuy'!G12+'[1]M1-PH'!G12+'[1]M1-CTA'!G12+'[1]M1-VThanh'!G12+'[1]M1-CT'!G12+'[1]M1-NB'!G12+'[1]M1-TXLM'!G12+'[1]M1-HLM'!G12</f>
        <v>340</v>
      </c>
      <c r="H12" s="37" t="n">
        <f aca="false">'[1]M1-Cuc'!H12+'[1]M1-VThuy'!H12+'[1]M1-PH'!H12+'[1]M1-CTA'!H12+'[1]M1-VThanh'!H12+'[1]M1-CT'!H12+'[1]M1-NB'!H12+'[1]M1-TXLM'!H12+'[1]M1-HLM'!H12</f>
        <v>0</v>
      </c>
      <c r="I12" s="37" t="n">
        <f aca="false">'[1]M1-Cuc'!I12+'[1]M1-VThuy'!I12+'[1]M1-PH'!I12+'[1]M1-CTA'!I12+'[1]M1-VThanh'!I12+'[1]M1-CT'!I12+'[1]M1-NB'!I12+'[1]M1-TXLM'!I12+'[1]M1-HLM'!I12</f>
        <v>58</v>
      </c>
      <c r="J12" s="37" t="n">
        <f aca="false">'[1]M1-Cuc'!J12+'[1]M1-VThuy'!J12+'[1]M1-PH'!J12+'[1]M1-CTA'!J12+'[1]M1-VThanh'!J12+'[1]M1-CT'!J12+'[1]M1-NB'!J12+'[1]M1-TXLM'!J12+'[1]M1-HLM'!J12</f>
        <v>67</v>
      </c>
      <c r="K12" s="37" t="n">
        <f aca="false">'[1]M1-Cuc'!K12+'[1]M1-VThuy'!K12+'[1]M1-PH'!K12+'[1]M1-CTA'!K12+'[1]M1-VThanh'!K12+'[1]M1-CT'!K12+'[1]M1-NB'!K12+'[1]M1-TXLM'!K12+'[1]M1-HLM'!K12</f>
        <v>0</v>
      </c>
      <c r="L12" s="37" t="n">
        <f aca="false">'[1]M1-Cuc'!L12+'[1]M1-VThuy'!L12+'[1]M1-PH'!L12+'[1]M1-CTA'!L12+'[1]M1-VThanh'!L12+'[1]M1-CT'!L12+'[1]M1-NB'!L12+'[1]M1-TXLM'!L12+'[1]M1-HLM'!L12</f>
        <v>0</v>
      </c>
      <c r="M12" s="37" t="n">
        <f aca="false">'[1]M1-Cuc'!M12+'[1]M1-VThuy'!M12+'[1]M1-PH'!M12+'[1]M1-CTA'!M12+'[1]M1-VThanh'!M12+'[1]M1-CT'!M12+'[1]M1-NB'!M12+'[1]M1-TXLM'!M12+'[1]M1-HLM'!M12</f>
        <v>0</v>
      </c>
      <c r="N12" s="37" t="n">
        <f aca="false">'[1]M1-Cuc'!N12+'[1]M1-VThuy'!N12+'[1]M1-PH'!N12+'[1]M1-CTA'!N12+'[1]M1-VThanh'!N12+'[1]M1-CT'!N12+'[1]M1-NB'!N12+'[1]M1-TXLM'!N12+'[1]M1-HLM'!N12</f>
        <v>0</v>
      </c>
      <c r="O12" s="11"/>
      <c r="P12" s="11"/>
    </row>
    <row r="13" customFormat="false" ht="22.5" hidden="false" customHeight="true" outlineLevel="0" collapsed="false">
      <c r="A13" s="35" t="n">
        <v>2</v>
      </c>
      <c r="B13" s="36" t="s">
        <v>32</v>
      </c>
      <c r="C13" s="34" t="n">
        <f aca="false">D13+E13+H13+I13+J13+K13+L13+M13+N13</f>
        <v>1237</v>
      </c>
      <c r="D13" s="37" t="n">
        <f aca="false">'[1]M1-Cuc'!D13+'[1]M1-VThuy'!D13+'[1]M1-PH'!D13+'[1]M1-CTA'!D13+'[1]M1-VThanh'!D13+'[1]M1-CT'!D13+'[1]M1-NB'!D13+'[1]M1-TXLM'!D13+'[1]M1-HLM'!D13</f>
        <v>659</v>
      </c>
      <c r="E13" s="34" t="n">
        <f aca="false">F13+G13</f>
        <v>241</v>
      </c>
      <c r="F13" s="37" t="n">
        <f aca="false">'[1]M1-Cuc'!F13+'[1]M1-VThuy'!F13+'[1]M1-PH'!F13+'[1]M1-CTA'!F13+'[1]M1-VThanh'!F13+'[1]M1-CT'!F13+'[1]M1-NB'!F13+'[1]M1-TXLM'!F13+'[1]M1-HLM'!F13</f>
        <v>1</v>
      </c>
      <c r="G13" s="37" t="n">
        <f aca="false">'[1]M1-Cuc'!G13+'[1]M1-VThuy'!G13+'[1]M1-PH'!G13+'[1]M1-CTA'!G13+'[1]M1-VThanh'!G13+'[1]M1-CT'!G13+'[1]M1-NB'!G13+'[1]M1-TXLM'!G13+'[1]M1-HLM'!G13</f>
        <v>240</v>
      </c>
      <c r="H13" s="37" t="n">
        <f aca="false">'[1]M1-Cuc'!H13+'[1]M1-VThuy'!H13+'[1]M1-PH'!H13+'[1]M1-CTA'!H13+'[1]M1-VThanh'!H13+'[1]M1-CT'!H13+'[1]M1-NB'!H13+'[1]M1-TXLM'!H13+'[1]M1-HLM'!H13</f>
        <v>3</v>
      </c>
      <c r="I13" s="37" t="n">
        <f aca="false">'[1]M1-Cuc'!I13+'[1]M1-VThuy'!I13+'[1]M1-PH'!I13+'[1]M1-CTA'!I13+'[1]M1-VThanh'!I13+'[1]M1-CT'!I13+'[1]M1-NB'!I13+'[1]M1-TXLM'!I13+'[1]M1-HLM'!I13</f>
        <v>279</v>
      </c>
      <c r="J13" s="37" t="n">
        <f aca="false">'[1]M1-Cuc'!J13+'[1]M1-VThuy'!J13+'[1]M1-PH'!J13+'[1]M1-CTA'!J13+'[1]M1-VThanh'!J13+'[1]M1-CT'!J13+'[1]M1-NB'!J13+'[1]M1-TXLM'!J13+'[1]M1-HLM'!J13</f>
        <v>55</v>
      </c>
      <c r="K13" s="37" t="n">
        <f aca="false">'[1]M1-Cuc'!K13+'[1]M1-VThuy'!K13+'[1]M1-PH'!K13+'[1]M1-CTA'!K13+'[1]M1-VThanh'!K13+'[1]M1-CT'!K13+'[1]M1-NB'!K13+'[1]M1-TXLM'!K13+'[1]M1-HLM'!K13</f>
        <v>0</v>
      </c>
      <c r="L13" s="37" t="n">
        <f aca="false">'[1]M1-Cuc'!L13+'[1]M1-VThuy'!L13+'[1]M1-PH'!L13+'[1]M1-CTA'!L13+'[1]M1-VThanh'!L13+'[1]M1-CT'!L13+'[1]M1-NB'!L13+'[1]M1-TXLM'!L13+'[1]M1-HLM'!L13</f>
        <v>0</v>
      </c>
      <c r="M13" s="37" t="n">
        <f aca="false">'[1]M1-Cuc'!M13+'[1]M1-VThuy'!M13+'[1]M1-PH'!M13+'[1]M1-CTA'!M13+'[1]M1-VThanh'!M13+'[1]M1-CT'!M13+'[1]M1-NB'!M13+'[1]M1-TXLM'!M13+'[1]M1-HLM'!M13</f>
        <v>0</v>
      </c>
      <c r="N13" s="37" t="n">
        <f aca="false">'[1]M1-Cuc'!N13+'[1]M1-VThuy'!N13+'[1]M1-PH'!N13+'[1]M1-CTA'!N13+'[1]M1-VThanh'!N13+'[1]M1-CT'!N13+'[1]M1-NB'!N13+'[1]M1-TXLM'!N13+'[1]M1-HLM'!N13</f>
        <v>0</v>
      </c>
      <c r="O13" s="11"/>
      <c r="P13" s="11"/>
    </row>
    <row r="14" customFormat="false" ht="22.5" hidden="false" customHeight="true" outlineLevel="0" collapsed="false">
      <c r="A14" s="38" t="s">
        <v>33</v>
      </c>
      <c r="B14" s="39" t="s">
        <v>34</v>
      </c>
      <c r="C14" s="34" t="n">
        <f aca="false">D14+E14+H14+I14+J14+K14+L14+M14+N14</f>
        <v>10</v>
      </c>
      <c r="D14" s="37" t="n">
        <f aca="false">'[1]M1-Cuc'!D14+'[1]M1-VThuy'!D14+'[1]M1-PH'!D14+'[1]M1-CTA'!D14+'[1]M1-VThanh'!D14+'[1]M1-CT'!D14+'[1]M1-NB'!D14+'[1]M1-TXLM'!D14+'[1]M1-HLM'!D14</f>
        <v>2</v>
      </c>
      <c r="E14" s="34" t="n">
        <f aca="false">F14+G14</f>
        <v>6</v>
      </c>
      <c r="F14" s="37" t="n">
        <f aca="false">'[1]M1-Cuc'!F14+'[1]M1-VThuy'!F14+'[1]M1-PH'!F14+'[1]M1-CTA'!F14+'[1]M1-VThanh'!F14+'[1]M1-CT'!F14+'[1]M1-NB'!F14+'[1]M1-TXLM'!F14+'[1]M1-HLM'!F14</f>
        <v>0</v>
      </c>
      <c r="G14" s="37" t="n">
        <f aca="false">'[1]M1-Cuc'!G14+'[1]M1-VThuy'!G14+'[1]M1-PH'!G14+'[1]M1-CTA'!G14+'[1]M1-VThanh'!G14+'[1]M1-CT'!G14+'[1]M1-NB'!G14+'[1]M1-TXLM'!G14+'[1]M1-HLM'!G14</f>
        <v>6</v>
      </c>
      <c r="H14" s="37" t="n">
        <f aca="false">'[1]M1-Cuc'!H14+'[1]M1-VThuy'!H14+'[1]M1-PH'!H14+'[1]M1-CTA'!H14+'[1]M1-VThanh'!H14+'[1]M1-CT'!H14+'[1]M1-NB'!H14+'[1]M1-TXLM'!H14+'[1]M1-HLM'!H14</f>
        <v>0</v>
      </c>
      <c r="I14" s="37" t="n">
        <f aca="false">'[1]M1-Cuc'!I14+'[1]M1-VThuy'!I14+'[1]M1-PH'!I14+'[1]M1-CTA'!I14+'[1]M1-VThanh'!I14+'[1]M1-CT'!I14+'[1]M1-NB'!I14+'[1]M1-TXLM'!I14+'[1]M1-HLM'!I14</f>
        <v>1</v>
      </c>
      <c r="J14" s="37" t="n">
        <f aca="false">'[1]M1-Cuc'!J14+'[1]M1-VThuy'!J14+'[1]M1-PH'!J14+'[1]M1-CTA'!J14+'[1]M1-VThanh'!J14+'[1]M1-CT'!J14+'[1]M1-NB'!J14+'[1]M1-TXLM'!J14+'[1]M1-HLM'!J14</f>
        <v>1</v>
      </c>
      <c r="K14" s="37" t="n">
        <f aca="false">'[1]M1-Cuc'!K14+'[1]M1-VThuy'!K14+'[1]M1-PH'!K14+'[1]M1-CTA'!K14+'[1]M1-VThanh'!K14+'[1]M1-CT'!K14+'[1]M1-NB'!K14+'[1]M1-TXLM'!K14+'[1]M1-HLM'!K14</f>
        <v>0</v>
      </c>
      <c r="L14" s="37" t="n">
        <f aca="false">'[1]M1-Cuc'!L14+'[1]M1-VThuy'!L14+'[1]M1-PH'!L14+'[1]M1-CTA'!L14+'[1]M1-VThanh'!L14+'[1]M1-CT'!L14+'[1]M1-NB'!L14+'[1]M1-TXLM'!L14+'[1]M1-HLM'!L14</f>
        <v>0</v>
      </c>
      <c r="M14" s="37" t="n">
        <f aca="false">'[1]M1-Cuc'!M14+'[1]M1-VThuy'!M14+'[1]M1-PH'!M14+'[1]M1-CTA'!M14+'[1]M1-VThanh'!M14+'[1]M1-CT'!M14+'[1]M1-NB'!M14+'[1]M1-TXLM'!M14+'[1]M1-HLM'!M14</f>
        <v>0</v>
      </c>
      <c r="N14" s="37" t="n">
        <f aca="false">'[1]M1-Cuc'!N14+'[1]M1-VThuy'!N14+'[1]M1-PH'!N14+'[1]M1-CTA'!N14+'[1]M1-VThanh'!N14+'[1]M1-CT'!N14+'[1]M1-NB'!N14+'[1]M1-TXLM'!N14+'[1]M1-HLM'!N14</f>
        <v>0</v>
      </c>
      <c r="O14" s="11"/>
      <c r="P14" s="11"/>
    </row>
    <row r="15" customFormat="false" ht="22.5" hidden="false" customHeight="true" outlineLevel="0" collapsed="false">
      <c r="A15" s="38" t="s">
        <v>35</v>
      </c>
      <c r="B15" s="39" t="s">
        <v>36</v>
      </c>
      <c r="C15" s="34" t="n">
        <f aca="false">D15+E15+H15+I15+J15+K15+L15+M15+N15</f>
        <v>8</v>
      </c>
      <c r="D15" s="37" t="n">
        <f aca="false">'[1]M1-Cuc'!D15+'[1]M1-VThuy'!D15+'[1]M1-PH'!D15+'[1]M1-CTA'!D15+'[1]M1-VThanh'!D15+'[1]M1-CT'!D15+'[1]M1-NB'!D15+'[1]M1-TXLM'!D15+'[1]M1-HLM'!D15</f>
        <v>0</v>
      </c>
      <c r="E15" s="34" t="n">
        <f aca="false">F15+G15</f>
        <v>0</v>
      </c>
      <c r="F15" s="37" t="n">
        <f aca="false">'[1]M1-Cuc'!F15+'[1]M1-VThuy'!F15+'[1]M1-PH'!F15+'[1]M1-CTA'!F15+'[1]M1-VThanh'!F15+'[1]M1-CT'!F15+'[1]M1-NB'!F15+'[1]M1-TXLM'!F15+'[1]M1-HLM'!F15</f>
        <v>0</v>
      </c>
      <c r="G15" s="37" t="n">
        <f aca="false">'[1]M1-Cuc'!G15+'[1]M1-VThuy'!G15+'[1]M1-PH'!G15+'[1]M1-CTA'!G15+'[1]M1-VThanh'!G15+'[1]M1-CT'!G15+'[1]M1-NB'!G15+'[1]M1-TXLM'!G15+'[1]M1-HLM'!G15</f>
        <v>0</v>
      </c>
      <c r="H15" s="37" t="n">
        <f aca="false">'[1]M1-Cuc'!H15+'[1]M1-VThuy'!H15+'[1]M1-PH'!H15+'[1]M1-CTA'!H15+'[1]M1-VThanh'!H15+'[1]M1-CT'!H15+'[1]M1-NB'!H15+'[1]M1-TXLM'!H15+'[1]M1-HLM'!H15</f>
        <v>0</v>
      </c>
      <c r="I15" s="37" t="n">
        <f aca="false">'[1]M1-Cuc'!I15+'[1]M1-VThuy'!I15+'[1]M1-PH'!I15+'[1]M1-CTA'!I15+'[1]M1-VThanh'!I15+'[1]M1-CT'!I15+'[1]M1-NB'!I15+'[1]M1-TXLM'!I15+'[1]M1-HLM'!I15</f>
        <v>0</v>
      </c>
      <c r="J15" s="37" t="n">
        <f aca="false">'[1]M1-Cuc'!J15+'[1]M1-VThuy'!J15+'[1]M1-PH'!J15+'[1]M1-CTA'!J15+'[1]M1-VThanh'!J15+'[1]M1-CT'!J15+'[1]M1-NB'!J15+'[1]M1-TXLM'!J15+'[1]M1-HLM'!J15</f>
        <v>8</v>
      </c>
      <c r="K15" s="37" t="n">
        <f aca="false">'[1]M1-Cuc'!K15+'[1]M1-VThuy'!K15+'[1]M1-PH'!K15+'[1]M1-CTA'!K15+'[1]M1-VThanh'!K15+'[1]M1-CT'!K15+'[1]M1-NB'!K15+'[1]M1-TXLM'!K15+'[1]M1-HLM'!K15</f>
        <v>0</v>
      </c>
      <c r="L15" s="37" t="n">
        <f aca="false">'[1]M1-Cuc'!L15+'[1]M1-VThuy'!L15+'[1]M1-PH'!L15+'[1]M1-CTA'!L15+'[1]M1-VThanh'!L15+'[1]M1-CT'!L15+'[1]M1-NB'!L15+'[1]M1-TXLM'!L15+'[1]M1-HLM'!L15</f>
        <v>0</v>
      </c>
      <c r="M15" s="37" t="n">
        <f aca="false">'[1]M1-Cuc'!M15+'[1]M1-VThuy'!M15+'[1]M1-PH'!M15+'[1]M1-CTA'!M15+'[1]M1-VThanh'!M15+'[1]M1-CT'!M15+'[1]M1-NB'!M15+'[1]M1-TXLM'!M15+'[1]M1-HLM'!M15</f>
        <v>0</v>
      </c>
      <c r="N15" s="37" t="n">
        <f aca="false">'[1]M1-Cuc'!N15+'[1]M1-VThuy'!N15+'[1]M1-PH'!N15+'[1]M1-CTA'!N15+'[1]M1-VThanh'!N15+'[1]M1-CT'!N15+'[1]M1-NB'!N15+'[1]M1-TXLM'!N15+'[1]M1-HLM'!N15</f>
        <v>0</v>
      </c>
      <c r="O15" s="11"/>
      <c r="P15" s="11"/>
    </row>
    <row r="16" customFormat="false" ht="22.5" hidden="false" customHeight="true" outlineLevel="0" collapsed="false">
      <c r="A16" s="38" t="s">
        <v>37</v>
      </c>
      <c r="B16" s="39" t="s">
        <v>38</v>
      </c>
      <c r="C16" s="34" t="n">
        <f aca="false">C17+C25</f>
        <v>2430</v>
      </c>
      <c r="D16" s="34" t="n">
        <f aca="false">D17+D25</f>
        <v>1390</v>
      </c>
      <c r="E16" s="34" t="n">
        <f aca="false">E17+E25</f>
        <v>580</v>
      </c>
      <c r="F16" s="34" t="n">
        <f aca="false">F17+F25</f>
        <v>5</v>
      </c>
      <c r="G16" s="34" t="n">
        <f aca="false">G17+G25</f>
        <v>575</v>
      </c>
      <c r="H16" s="34" t="n">
        <f aca="false">H17+H25</f>
        <v>3</v>
      </c>
      <c r="I16" s="34" t="n">
        <f aca="false">I17+I25</f>
        <v>336</v>
      </c>
      <c r="J16" s="34" t="n">
        <f aca="false">J17+J25</f>
        <v>121</v>
      </c>
      <c r="K16" s="34" t="n">
        <f aca="false">K17+K25</f>
        <v>0</v>
      </c>
      <c r="L16" s="34" t="n">
        <f aca="false">L17+L25</f>
        <v>0</v>
      </c>
      <c r="M16" s="34" t="n">
        <f aca="false">M17+M25</f>
        <v>0</v>
      </c>
      <c r="N16" s="34" t="n">
        <f aca="false">N17+N25</f>
        <v>0</v>
      </c>
      <c r="O16" s="11"/>
    </row>
    <row r="17" customFormat="false" ht="22.5" hidden="false" customHeight="true" outlineLevel="0" collapsed="false">
      <c r="A17" s="38" t="s">
        <v>39</v>
      </c>
      <c r="B17" s="40" t="s">
        <v>40</v>
      </c>
      <c r="C17" s="34" t="n">
        <f aca="false">SUM(C18:C24)</f>
        <v>1937</v>
      </c>
      <c r="D17" s="34" t="n">
        <f aca="false">SUM(D18:D24)</f>
        <v>1183</v>
      </c>
      <c r="E17" s="41" t="n">
        <f aca="false">F17+G17</f>
        <v>329</v>
      </c>
      <c r="F17" s="34" t="n">
        <f aca="false">SUM(F18:F24)</f>
        <v>1</v>
      </c>
      <c r="G17" s="34" t="n">
        <f aca="false">SUM(G18:G24)</f>
        <v>328</v>
      </c>
      <c r="H17" s="34" t="n">
        <f aca="false">SUM(H18:H24)</f>
        <v>3</v>
      </c>
      <c r="I17" s="34" t="n">
        <f aca="false">SUM(I18:I24)</f>
        <v>312</v>
      </c>
      <c r="J17" s="34" t="n">
        <f aca="false">SUM(J18:J24)</f>
        <v>110</v>
      </c>
      <c r="K17" s="34" t="n">
        <f aca="false">SUM(K18:K24)</f>
        <v>0</v>
      </c>
      <c r="L17" s="34" t="n">
        <f aca="false">SUM(L18:L24)</f>
        <v>0</v>
      </c>
      <c r="M17" s="34" t="n">
        <f aca="false">SUM(M18:M24)</f>
        <v>0</v>
      </c>
      <c r="N17" s="34" t="n">
        <f aca="false">SUM(N18:N24)</f>
        <v>0</v>
      </c>
      <c r="O17" s="11"/>
    </row>
    <row r="18" customFormat="false" ht="22.5" hidden="false" customHeight="true" outlineLevel="0" collapsed="false">
      <c r="A18" s="35" t="s">
        <v>41</v>
      </c>
      <c r="B18" s="36" t="s">
        <v>42</v>
      </c>
      <c r="C18" s="34" t="n">
        <f aca="false">D18+E18+H18+I18+J18+K18+L18+M18+N18</f>
        <v>939</v>
      </c>
      <c r="D18" s="37" t="n">
        <f aca="false">'[1]M1-Cuc'!D18+'[1]M1-VThuy'!D18+'[1]M1-PH'!D18+'[1]M1-CTA'!D18+'[1]M1-VThanh'!D18+'[1]M1-CT'!D18+'[1]M1-NB'!D18+'[1]M1-TXLM'!D18+'[1]M1-HLM'!D18</f>
        <v>495</v>
      </c>
      <c r="E18" s="34" t="n">
        <f aca="false">F18+G18</f>
        <v>155</v>
      </c>
      <c r="F18" s="37" t="n">
        <f aca="false">'[1]M1-Cuc'!F18+'[1]M1-VThuy'!F18+'[1]M1-PH'!F18+'[1]M1-CTA'!F18+'[1]M1-VThanh'!F18+'[1]M1-CT'!F18+'[1]M1-NB'!F18+'[1]M1-TXLM'!F18+'[1]M1-HLM'!F18</f>
        <v>0</v>
      </c>
      <c r="G18" s="37" t="n">
        <f aca="false">'[1]M1-Cuc'!G18+'[1]M1-VThuy'!G18+'[1]M1-PH'!G18+'[1]M1-CTA'!G18+'[1]M1-VThanh'!G18+'[1]M1-CT'!G18+'[1]M1-NB'!G18+'[1]M1-TXLM'!G18+'[1]M1-HLM'!G18</f>
        <v>155</v>
      </c>
      <c r="H18" s="37" t="n">
        <f aca="false">'[1]M1-Cuc'!H18+'[1]M1-VThuy'!H18+'[1]M1-PH'!H18+'[1]M1-CTA'!H18+'[1]M1-VThanh'!H18+'[1]M1-CT'!H18+'[1]M1-NB'!H18+'[1]M1-TXLM'!H18+'[1]M1-HLM'!H18</f>
        <v>3</v>
      </c>
      <c r="I18" s="37" t="n">
        <f aca="false">'[1]M1-Cuc'!I18+'[1]M1-VThuy'!I18+'[1]M1-PH'!I18+'[1]M1-CTA'!I18+'[1]M1-VThanh'!I18+'[1]M1-CT'!I18+'[1]M1-NB'!I18+'[1]M1-TXLM'!I18+'[1]M1-HLM'!I18</f>
        <v>249</v>
      </c>
      <c r="J18" s="37" t="n">
        <f aca="false">'[1]M1-Cuc'!J18+'[1]M1-VThuy'!J18+'[1]M1-PH'!J18+'[1]M1-CTA'!J18+'[1]M1-VThanh'!J18+'[1]M1-CT'!J18+'[1]M1-NB'!J18+'[1]M1-TXLM'!J18+'[1]M1-HLM'!J18</f>
        <v>37</v>
      </c>
      <c r="K18" s="37" t="n">
        <f aca="false">'[1]M1-Cuc'!K18+'[1]M1-VThuy'!K18+'[1]M1-PH'!K18+'[1]M1-CTA'!K18+'[1]M1-VThanh'!K18+'[1]M1-CT'!K18+'[1]M1-NB'!K18+'[1]M1-TXLM'!K18+'[1]M1-HLM'!K18</f>
        <v>0</v>
      </c>
      <c r="L18" s="37" t="n">
        <f aca="false">'[1]M1-Cuc'!L18+'[1]M1-VThuy'!L18+'[1]M1-PH'!L18+'[1]M1-CTA'!L18+'[1]M1-VThanh'!L18+'[1]M1-CT'!L18+'[1]M1-NB'!L18+'[1]M1-TXLM'!L18+'[1]M1-HLM'!L18</f>
        <v>0</v>
      </c>
      <c r="M18" s="37" t="n">
        <f aca="false">'[1]M1-Cuc'!M18+'[1]M1-VThuy'!M18+'[1]M1-PH'!M18+'[1]M1-CTA'!M18+'[1]M1-VThanh'!M18+'[1]M1-CT'!M18+'[1]M1-NB'!M18+'[1]M1-TXLM'!M18+'[1]M1-HLM'!M18</f>
        <v>0</v>
      </c>
      <c r="N18" s="37" t="n">
        <f aca="false">'[1]M1-Cuc'!N18+'[1]M1-VThuy'!N18+'[1]M1-PH'!N18+'[1]M1-CTA'!N18+'[1]M1-VThanh'!N18+'[1]M1-CT'!N18+'[1]M1-NB'!N18+'[1]M1-TXLM'!N18+'[1]M1-HLM'!N18</f>
        <v>0</v>
      </c>
      <c r="O18" s="11"/>
    </row>
    <row r="19" customFormat="false" ht="15.75" hidden="false" customHeight="false" outlineLevel="0" collapsed="false">
      <c r="A19" s="35" t="s">
        <v>43</v>
      </c>
      <c r="B19" s="36" t="s">
        <v>44</v>
      </c>
      <c r="C19" s="34" t="n">
        <f aca="false">D19+E19+H19+I19+J19+K19+L19+M19+N19</f>
        <v>0</v>
      </c>
      <c r="D19" s="37" t="n">
        <f aca="false">'[1]M1-Cuc'!D19+'[1]M1-VThuy'!D19+'[1]M1-PH'!D19+'[1]M1-CTA'!D19+'[1]M1-VThanh'!D19+'[1]M1-CT'!D19+'[1]M1-NB'!D19+'[1]M1-TXLM'!D19+'[1]M1-HLM'!D19</f>
        <v>0</v>
      </c>
      <c r="E19" s="34" t="n">
        <f aca="false">F19+G19</f>
        <v>0</v>
      </c>
      <c r="F19" s="37" t="n">
        <f aca="false">'[1]M1-Cuc'!F19+'[1]M1-VThuy'!F19+'[1]M1-PH'!F19+'[1]M1-CTA'!F19+'[1]M1-VThanh'!F19+'[1]M1-CT'!F19+'[1]M1-NB'!F19+'[1]M1-TXLM'!F19+'[1]M1-HLM'!F19</f>
        <v>0</v>
      </c>
      <c r="G19" s="37" t="n">
        <f aca="false">'[1]M1-Cuc'!G19+'[1]M1-VThuy'!G19+'[1]M1-PH'!G19+'[1]M1-CTA'!G19+'[1]M1-VThanh'!G19+'[1]M1-CT'!G19+'[1]M1-NB'!G19+'[1]M1-TXLM'!G19+'[1]M1-HLM'!G19</f>
        <v>0</v>
      </c>
      <c r="H19" s="37" t="n">
        <f aca="false">'[1]M1-Cuc'!H19+'[1]M1-VThuy'!H19+'[1]M1-PH'!H19+'[1]M1-CTA'!H19+'[1]M1-VThanh'!H19+'[1]M1-CT'!H19+'[1]M1-NB'!H19+'[1]M1-TXLM'!H19+'[1]M1-HLM'!H19</f>
        <v>0</v>
      </c>
      <c r="I19" s="37" t="n">
        <f aca="false">'[1]M1-Cuc'!I19+'[1]M1-VThuy'!I19+'[1]M1-PH'!I19+'[1]M1-CTA'!I19+'[1]M1-VThanh'!I19+'[1]M1-CT'!I19+'[1]M1-NB'!I19+'[1]M1-TXLM'!I19+'[1]M1-HLM'!I19</f>
        <v>0</v>
      </c>
      <c r="J19" s="37" t="n">
        <f aca="false">'[1]M1-Cuc'!J19+'[1]M1-VThuy'!J19+'[1]M1-PH'!J19+'[1]M1-CTA'!J19+'[1]M1-VThanh'!J19+'[1]M1-CT'!J19+'[1]M1-NB'!J19+'[1]M1-TXLM'!J19+'[1]M1-HLM'!J19</f>
        <v>0</v>
      </c>
      <c r="K19" s="37" t="n">
        <f aca="false">'[1]M1-Cuc'!K19+'[1]M1-VThuy'!K19+'[1]M1-PH'!K19+'[1]M1-CTA'!K19+'[1]M1-VThanh'!K19+'[1]M1-CT'!K19+'[1]M1-NB'!K19+'[1]M1-TXLM'!K19+'[1]M1-HLM'!K19</f>
        <v>0</v>
      </c>
      <c r="L19" s="37" t="n">
        <f aca="false">'[1]M1-Cuc'!L19+'[1]M1-VThuy'!L19+'[1]M1-PH'!L19+'[1]M1-CTA'!L19+'[1]M1-VThanh'!L19+'[1]M1-CT'!L19+'[1]M1-NB'!L19+'[1]M1-TXLM'!L19+'[1]M1-HLM'!L19</f>
        <v>0</v>
      </c>
      <c r="M19" s="37" t="n">
        <f aca="false">'[1]M1-Cuc'!M19+'[1]M1-VThuy'!M19+'[1]M1-PH'!M19+'[1]M1-CTA'!M19+'[1]M1-VThanh'!M19+'[1]M1-CT'!M19+'[1]M1-NB'!M19+'[1]M1-TXLM'!M19+'[1]M1-HLM'!M19</f>
        <v>0</v>
      </c>
      <c r="N19" s="37" t="n">
        <f aca="false">'[1]M1-Cuc'!N19+'[1]M1-VThuy'!N19+'[1]M1-PH'!N19+'[1]M1-CTA'!N19+'[1]M1-VThanh'!N19+'[1]M1-CT'!N19+'[1]M1-NB'!N19+'[1]M1-TXLM'!N19+'[1]M1-HLM'!N19</f>
        <v>0</v>
      </c>
      <c r="O19" s="11"/>
    </row>
    <row r="20" customFormat="false" ht="21" hidden="false" customHeight="true" outlineLevel="0" collapsed="false">
      <c r="A20" s="35" t="s">
        <v>45</v>
      </c>
      <c r="B20" s="36" t="s">
        <v>46</v>
      </c>
      <c r="C20" s="34" t="n">
        <f aca="false">D20+E20+H20+I20+J20+K20+L20+M20+N20</f>
        <v>982</v>
      </c>
      <c r="D20" s="37" t="n">
        <f aca="false">'[1]M1-Cuc'!D20+'[1]M1-VThuy'!D20+'[1]M1-PH'!D20+'[1]M1-CTA'!D20+'[1]M1-VThanh'!D20+'[1]M1-CT'!D20+'[1]M1-NB'!D20+'[1]M1-TXLM'!D20+'[1]M1-HLM'!D20</f>
        <v>676</v>
      </c>
      <c r="E20" s="34" t="n">
        <f aca="false">F20+G20</f>
        <v>172</v>
      </c>
      <c r="F20" s="37" t="n">
        <f aca="false">'[1]M1-Cuc'!F20+'[1]M1-VThuy'!F20+'[1]M1-PH'!F20+'[1]M1-CTA'!F20+'[1]M1-VThanh'!F20+'[1]M1-CT'!F20+'[1]M1-NB'!F20+'[1]M1-TXLM'!F20+'[1]M1-HLM'!F20</f>
        <v>1</v>
      </c>
      <c r="G20" s="37" t="n">
        <f aca="false">'[1]M1-Cuc'!G20+'[1]M1-VThuy'!G20+'[1]M1-PH'!G20+'[1]M1-CTA'!G20+'[1]M1-VThanh'!G20+'[1]M1-CT'!G20+'[1]M1-NB'!G20+'[1]M1-TXLM'!G20+'[1]M1-HLM'!G20</f>
        <v>171</v>
      </c>
      <c r="H20" s="37" t="n">
        <f aca="false">'[1]M1-Cuc'!H20+'[1]M1-VThuy'!H20+'[1]M1-PH'!H20+'[1]M1-CTA'!H20+'[1]M1-VThanh'!H20+'[1]M1-CT'!H20+'[1]M1-NB'!H20+'[1]M1-TXLM'!H20+'[1]M1-HLM'!H20</f>
        <v>0</v>
      </c>
      <c r="I20" s="37" t="n">
        <f aca="false">'[1]M1-Cuc'!I20+'[1]M1-VThuy'!I20+'[1]M1-PH'!I20+'[1]M1-CTA'!I20+'[1]M1-VThanh'!I20+'[1]M1-CT'!I20+'[1]M1-NB'!I20+'[1]M1-TXLM'!I20+'[1]M1-HLM'!I20</f>
        <v>62</v>
      </c>
      <c r="J20" s="37" t="n">
        <f aca="false">'[1]M1-Cuc'!J20+'[1]M1-VThuy'!J20+'[1]M1-PH'!J20+'[1]M1-CTA'!J20+'[1]M1-VThanh'!J20+'[1]M1-CT'!J20+'[1]M1-NB'!J20+'[1]M1-TXLM'!J20+'[1]M1-HLM'!J20</f>
        <v>72</v>
      </c>
      <c r="K20" s="37" t="n">
        <f aca="false">'[1]M1-Cuc'!K20+'[1]M1-VThuy'!K20+'[1]M1-PH'!K20+'[1]M1-CTA'!K20+'[1]M1-VThanh'!K20+'[1]M1-CT'!K20+'[1]M1-NB'!K20+'[1]M1-TXLM'!K20+'[1]M1-HLM'!K20</f>
        <v>0</v>
      </c>
      <c r="L20" s="37" t="n">
        <f aca="false">'[1]M1-Cuc'!L20+'[1]M1-VThuy'!L20+'[1]M1-PH'!L20+'[1]M1-CTA'!L20+'[1]M1-VThanh'!L20+'[1]M1-CT'!L20+'[1]M1-NB'!L20+'[1]M1-TXLM'!L20+'[1]M1-HLM'!L20</f>
        <v>0</v>
      </c>
      <c r="M20" s="37" t="n">
        <f aca="false">'[1]M1-Cuc'!M20+'[1]M1-VThuy'!M20+'[1]M1-PH'!M20+'[1]M1-CTA'!M20+'[1]M1-VThanh'!M20+'[1]M1-CT'!M20+'[1]M1-NB'!M20+'[1]M1-TXLM'!M20+'[1]M1-HLM'!M20</f>
        <v>0</v>
      </c>
      <c r="N20" s="37" t="n">
        <f aca="false">'[1]M1-Cuc'!N20+'[1]M1-VThuy'!N20+'[1]M1-PH'!N20+'[1]M1-CTA'!N20+'[1]M1-VThanh'!N20+'[1]M1-CT'!N20+'[1]M1-NB'!N20+'[1]M1-TXLM'!N20+'[1]M1-HLM'!N20</f>
        <v>0</v>
      </c>
      <c r="O20" s="11"/>
    </row>
    <row r="21" customFormat="false" ht="21" hidden="false" customHeight="true" outlineLevel="0" collapsed="false">
      <c r="A21" s="35" t="s">
        <v>47</v>
      </c>
      <c r="B21" s="36" t="s">
        <v>48</v>
      </c>
      <c r="C21" s="34" t="n">
        <f aca="false">D21+E21+H21+I21+J21+K21+L21+M21+N21</f>
        <v>7</v>
      </c>
      <c r="D21" s="37" t="n">
        <f aca="false">'[1]M1-Cuc'!D21+'[1]M1-VThuy'!D21+'[1]M1-PH'!D21+'[1]M1-CTA'!D21+'[1]M1-VThanh'!D21+'[1]M1-CT'!D21+'[1]M1-NB'!D21+'[1]M1-TXLM'!D21+'[1]M1-HLM'!D21</f>
        <v>4</v>
      </c>
      <c r="E21" s="34" t="n">
        <f aca="false">F21+G21</f>
        <v>2</v>
      </c>
      <c r="F21" s="37" t="n">
        <f aca="false">'[1]M1-Cuc'!F21+'[1]M1-VThuy'!F21+'[1]M1-PH'!F21+'[1]M1-CTA'!F21+'[1]M1-VThanh'!F21+'[1]M1-CT'!F21+'[1]M1-NB'!F21+'[1]M1-TXLM'!F21+'[1]M1-HLM'!F21</f>
        <v>0</v>
      </c>
      <c r="G21" s="37" t="n">
        <f aca="false">'[1]M1-Cuc'!G21+'[1]M1-VThuy'!G21+'[1]M1-PH'!G21+'[1]M1-CTA'!G21+'[1]M1-VThanh'!G21+'[1]M1-CT'!G21+'[1]M1-NB'!G21+'[1]M1-TXLM'!G21+'[1]M1-HLM'!G21</f>
        <v>2</v>
      </c>
      <c r="H21" s="37" t="n">
        <f aca="false">'[1]M1-Cuc'!H21+'[1]M1-VThuy'!H21+'[1]M1-PH'!H21+'[1]M1-CTA'!H21+'[1]M1-VThanh'!H21+'[1]M1-CT'!H21+'[1]M1-NB'!H21+'[1]M1-TXLM'!H21+'[1]M1-HLM'!H21</f>
        <v>0</v>
      </c>
      <c r="I21" s="37" t="n">
        <f aca="false">'[1]M1-Cuc'!I21+'[1]M1-VThuy'!I21+'[1]M1-PH'!I21+'[1]M1-CTA'!I21+'[1]M1-VThanh'!I21+'[1]M1-CT'!I21+'[1]M1-NB'!I21+'[1]M1-TXLM'!I21+'[1]M1-HLM'!I21</f>
        <v>1</v>
      </c>
      <c r="J21" s="37" t="n">
        <f aca="false">'[1]M1-Cuc'!J21+'[1]M1-VThuy'!J21+'[1]M1-PH'!J21+'[1]M1-CTA'!J21+'[1]M1-VThanh'!J21+'[1]M1-CT'!J21+'[1]M1-NB'!J21+'[1]M1-TXLM'!J21+'[1]M1-HLM'!J21</f>
        <v>0</v>
      </c>
      <c r="K21" s="37" t="n">
        <f aca="false">'[1]M1-Cuc'!K21+'[1]M1-VThuy'!K21+'[1]M1-PH'!K21+'[1]M1-CTA'!K21+'[1]M1-VThanh'!K21+'[1]M1-CT'!K21+'[1]M1-NB'!K21+'[1]M1-TXLM'!K21+'[1]M1-HLM'!K21</f>
        <v>0</v>
      </c>
      <c r="L21" s="37" t="n">
        <f aca="false">'[1]M1-Cuc'!L21+'[1]M1-VThuy'!L21+'[1]M1-PH'!L21+'[1]M1-CTA'!L21+'[1]M1-VThanh'!L21+'[1]M1-CT'!L21+'[1]M1-NB'!L21+'[1]M1-TXLM'!L21+'[1]M1-HLM'!L21</f>
        <v>0</v>
      </c>
      <c r="M21" s="37" t="n">
        <f aca="false">'[1]M1-Cuc'!M21+'[1]M1-VThuy'!M21+'[1]M1-PH'!M21+'[1]M1-CTA'!M21+'[1]M1-VThanh'!M21+'[1]M1-CT'!M21+'[1]M1-NB'!M21+'[1]M1-TXLM'!M21+'[1]M1-HLM'!M21</f>
        <v>0</v>
      </c>
      <c r="N21" s="37" t="n">
        <f aca="false">'[1]M1-Cuc'!N21+'[1]M1-VThuy'!N21+'[1]M1-PH'!N21+'[1]M1-CTA'!N21+'[1]M1-VThanh'!N21+'[1]M1-CT'!N21+'[1]M1-NB'!N21+'[1]M1-TXLM'!N21+'[1]M1-HLM'!N21</f>
        <v>0</v>
      </c>
      <c r="O21" s="11"/>
    </row>
    <row r="22" customFormat="false" ht="21" hidden="false" customHeight="true" outlineLevel="0" collapsed="false">
      <c r="A22" s="35" t="s">
        <v>49</v>
      </c>
      <c r="B22" s="36" t="s">
        <v>50</v>
      </c>
      <c r="C22" s="34" t="n">
        <f aca="false">D22+E22+H22+I22+J22+K22+L22+M22+N22</f>
        <v>0</v>
      </c>
      <c r="D22" s="37" t="n">
        <f aca="false">'[1]M1-Cuc'!D22+'[1]M1-VThuy'!D22+'[1]M1-PH'!D22+'[1]M1-CTA'!D22+'[1]M1-VThanh'!D22+'[1]M1-CT'!D22+'[1]M1-NB'!D22+'[1]M1-TXLM'!D22+'[1]M1-HLM'!D22</f>
        <v>0</v>
      </c>
      <c r="E22" s="34" t="n">
        <f aca="false">F22+G22</f>
        <v>0</v>
      </c>
      <c r="F22" s="37" t="n">
        <f aca="false">'[1]M1-Cuc'!F22+'[1]M1-VThuy'!F22+'[1]M1-PH'!F22+'[1]M1-CTA'!F22+'[1]M1-VThanh'!F22+'[1]M1-CT'!F22+'[1]M1-NB'!F22+'[1]M1-TXLM'!F22+'[1]M1-HLM'!F22</f>
        <v>0</v>
      </c>
      <c r="G22" s="37" t="n">
        <f aca="false">'[1]M1-Cuc'!G22+'[1]M1-VThuy'!G22+'[1]M1-PH'!G22+'[1]M1-CTA'!G22+'[1]M1-VThanh'!G22+'[1]M1-CT'!G22+'[1]M1-NB'!G22+'[1]M1-TXLM'!G22+'[1]M1-HLM'!G22</f>
        <v>0</v>
      </c>
      <c r="H22" s="37" t="n">
        <f aca="false">'[1]M1-Cuc'!H22+'[1]M1-VThuy'!H22+'[1]M1-PH'!H22+'[1]M1-CTA'!H22+'[1]M1-VThanh'!H22+'[1]M1-CT'!H22+'[1]M1-NB'!H22+'[1]M1-TXLM'!H22+'[1]M1-HLM'!H22</f>
        <v>0</v>
      </c>
      <c r="I22" s="37" t="n">
        <f aca="false">'[1]M1-Cuc'!I22+'[1]M1-VThuy'!I22+'[1]M1-PH'!I22+'[1]M1-CTA'!I22+'[1]M1-VThanh'!I22+'[1]M1-CT'!I22+'[1]M1-NB'!I22+'[1]M1-TXLM'!I22+'[1]M1-HLM'!I22</f>
        <v>0</v>
      </c>
      <c r="J22" s="37" t="n">
        <f aca="false">'[1]M1-Cuc'!J22+'[1]M1-VThuy'!J22+'[1]M1-PH'!J22+'[1]M1-CTA'!J22+'[1]M1-VThanh'!J22+'[1]M1-CT'!J22+'[1]M1-NB'!J22+'[1]M1-TXLM'!J22+'[1]M1-HLM'!J22</f>
        <v>0</v>
      </c>
      <c r="K22" s="37" t="n">
        <f aca="false">'[1]M1-Cuc'!K22+'[1]M1-VThuy'!K22+'[1]M1-PH'!K22+'[1]M1-CTA'!K22+'[1]M1-VThanh'!K22+'[1]M1-CT'!K22+'[1]M1-NB'!K22+'[1]M1-TXLM'!K22+'[1]M1-HLM'!K22</f>
        <v>0</v>
      </c>
      <c r="L22" s="37" t="n">
        <f aca="false">'[1]M1-Cuc'!L22+'[1]M1-VThuy'!L22+'[1]M1-PH'!L22+'[1]M1-CTA'!L22+'[1]M1-VThanh'!L22+'[1]M1-CT'!L22+'[1]M1-NB'!L22+'[1]M1-TXLM'!L22+'[1]M1-HLM'!L22</f>
        <v>0</v>
      </c>
      <c r="M22" s="37" t="n">
        <f aca="false">'[1]M1-Cuc'!M22+'[1]M1-VThuy'!M22+'[1]M1-PH'!M22+'[1]M1-CTA'!M22+'[1]M1-VThanh'!M22+'[1]M1-CT'!M22+'[1]M1-NB'!M22+'[1]M1-TXLM'!M22+'[1]M1-HLM'!M22</f>
        <v>0</v>
      </c>
      <c r="N22" s="37" t="n">
        <f aca="false">'[1]M1-Cuc'!N22+'[1]M1-VThuy'!N22+'[1]M1-PH'!N22+'[1]M1-CTA'!N22+'[1]M1-VThanh'!N22+'[1]M1-CT'!N22+'[1]M1-NB'!N22+'[1]M1-TXLM'!N22+'[1]M1-HLM'!N22</f>
        <v>0</v>
      </c>
      <c r="O22" s="11"/>
    </row>
    <row r="23" customFormat="false" ht="25.5" hidden="false" customHeight="false" outlineLevel="0" collapsed="false">
      <c r="A23" s="35" t="s">
        <v>51</v>
      </c>
      <c r="B23" s="42" t="s">
        <v>52</v>
      </c>
      <c r="C23" s="34" t="n">
        <f aca="false">D23+E23+H23+I23+J23+K23+L23+M23+N23</f>
        <v>1</v>
      </c>
      <c r="D23" s="37" t="n">
        <f aca="false">'[1]M1-Cuc'!D23+'[1]M1-VThuy'!D23+'[1]M1-PH'!D23+'[1]M1-CTA'!D23+'[1]M1-VThanh'!D23+'[1]M1-CT'!D23+'[1]M1-NB'!D23+'[1]M1-TXLM'!D23+'[1]M1-HLM'!D23</f>
        <v>1</v>
      </c>
      <c r="E23" s="34" t="n">
        <f aca="false">F23+G23</f>
        <v>0</v>
      </c>
      <c r="F23" s="37" t="n">
        <f aca="false">'[1]M1-Cuc'!F23+'[1]M1-VThuy'!F23+'[1]M1-PH'!F23+'[1]M1-CTA'!F23+'[1]M1-VThanh'!F23+'[1]M1-CT'!F23+'[1]M1-NB'!F23+'[1]M1-TXLM'!F23+'[1]M1-HLM'!F23</f>
        <v>0</v>
      </c>
      <c r="G23" s="37" t="n">
        <f aca="false">'[1]M1-Cuc'!G23+'[1]M1-VThuy'!G23+'[1]M1-PH'!G23+'[1]M1-CTA'!G23+'[1]M1-VThanh'!G23+'[1]M1-CT'!G23+'[1]M1-NB'!G23+'[1]M1-TXLM'!G23+'[1]M1-HLM'!G23</f>
        <v>0</v>
      </c>
      <c r="H23" s="37" t="n">
        <f aca="false">'[1]M1-Cuc'!H23+'[1]M1-VThuy'!H23+'[1]M1-PH'!H23+'[1]M1-CTA'!H23+'[1]M1-VThanh'!H23+'[1]M1-CT'!H23+'[1]M1-NB'!H23+'[1]M1-TXLM'!H23+'[1]M1-HLM'!H23</f>
        <v>0</v>
      </c>
      <c r="I23" s="37" t="n">
        <f aca="false">'[1]M1-Cuc'!I23+'[1]M1-VThuy'!I23+'[1]M1-PH'!I23+'[1]M1-CTA'!I23+'[1]M1-VThanh'!I23+'[1]M1-CT'!I23+'[1]M1-NB'!I23+'[1]M1-TXLM'!I23+'[1]M1-HLM'!I23</f>
        <v>0</v>
      </c>
      <c r="J23" s="37" t="n">
        <f aca="false">'[1]M1-Cuc'!J23+'[1]M1-VThuy'!J23+'[1]M1-PH'!J23+'[1]M1-CTA'!J23+'[1]M1-VThanh'!J23+'[1]M1-CT'!J23+'[1]M1-NB'!J23+'[1]M1-TXLM'!J23+'[1]M1-HLM'!J23</f>
        <v>0</v>
      </c>
      <c r="K23" s="37" t="n">
        <f aca="false">'[1]M1-Cuc'!K23+'[1]M1-VThuy'!K23+'[1]M1-PH'!K23+'[1]M1-CTA'!K23+'[1]M1-VThanh'!K23+'[1]M1-CT'!K23+'[1]M1-NB'!K23+'[1]M1-TXLM'!K23+'[1]M1-HLM'!K23</f>
        <v>0</v>
      </c>
      <c r="L23" s="37" t="n">
        <f aca="false">'[1]M1-Cuc'!L23+'[1]M1-VThuy'!L23+'[1]M1-PH'!L23+'[1]M1-CTA'!L23+'[1]M1-VThanh'!L23+'[1]M1-CT'!L23+'[1]M1-NB'!L23+'[1]M1-TXLM'!L23+'[1]M1-HLM'!L23</f>
        <v>0</v>
      </c>
      <c r="M23" s="37" t="n">
        <f aca="false">'[1]M1-Cuc'!M23+'[1]M1-VThuy'!M23+'[1]M1-PH'!M23+'[1]M1-CTA'!M23+'[1]M1-VThanh'!M23+'[1]M1-CT'!M23+'[1]M1-NB'!M23+'[1]M1-TXLM'!M23+'[1]M1-HLM'!M23</f>
        <v>0</v>
      </c>
      <c r="N23" s="37" t="n">
        <f aca="false">'[1]M1-Cuc'!N23+'[1]M1-VThuy'!N23+'[1]M1-PH'!N23+'[1]M1-CTA'!N23+'[1]M1-VThanh'!N23+'[1]M1-CT'!N23+'[1]M1-NB'!N23+'[1]M1-TXLM'!N23+'[1]M1-HLM'!N23</f>
        <v>0</v>
      </c>
      <c r="O23" s="11"/>
    </row>
    <row r="24" customFormat="false" ht="21" hidden="false" customHeight="true" outlineLevel="0" collapsed="false">
      <c r="A24" s="35" t="s">
        <v>53</v>
      </c>
      <c r="B24" s="36" t="s">
        <v>54</v>
      </c>
      <c r="C24" s="34" t="n">
        <f aca="false">D24+E24+H24+I24+J24+K24+L24+M24+N24</f>
        <v>8</v>
      </c>
      <c r="D24" s="37" t="n">
        <f aca="false">'[1]M1-Cuc'!D24+'[1]M1-VThuy'!D24+'[1]M1-PH'!D24+'[1]M1-CTA'!D24+'[1]M1-VThanh'!D24+'[1]M1-CT'!D24+'[1]M1-NB'!D24+'[1]M1-TXLM'!D24+'[1]M1-HLM'!D24</f>
        <v>7</v>
      </c>
      <c r="E24" s="34" t="n">
        <f aca="false">F24+G24</f>
        <v>0</v>
      </c>
      <c r="F24" s="37" t="n">
        <f aca="false">'[1]M1-Cuc'!F24+'[1]M1-VThuy'!F24+'[1]M1-PH'!F24+'[1]M1-CTA'!F24+'[1]M1-VThanh'!F24+'[1]M1-CT'!F24+'[1]M1-NB'!F24+'[1]M1-TXLM'!F24+'[1]M1-HLM'!F24</f>
        <v>0</v>
      </c>
      <c r="G24" s="37" t="n">
        <f aca="false">'[1]M1-Cuc'!G24+'[1]M1-VThuy'!G24+'[1]M1-PH'!G24+'[1]M1-CTA'!G24+'[1]M1-VThanh'!G24+'[1]M1-CT'!G24+'[1]M1-NB'!G24+'[1]M1-TXLM'!G24+'[1]M1-HLM'!G24</f>
        <v>0</v>
      </c>
      <c r="H24" s="37" t="n">
        <f aca="false">'[1]M1-Cuc'!H24+'[1]M1-VThuy'!H24+'[1]M1-PH'!H24+'[1]M1-CTA'!H24+'[1]M1-VThanh'!H24+'[1]M1-CT'!H24+'[1]M1-NB'!H24+'[1]M1-TXLM'!H24+'[1]M1-HLM'!H24</f>
        <v>0</v>
      </c>
      <c r="I24" s="37" t="n">
        <f aca="false">'[1]M1-Cuc'!I24+'[1]M1-VThuy'!I24+'[1]M1-PH'!I24+'[1]M1-CTA'!I24+'[1]M1-VThanh'!I24+'[1]M1-CT'!I24+'[1]M1-NB'!I24+'[1]M1-TXLM'!I24+'[1]M1-HLM'!I24</f>
        <v>0</v>
      </c>
      <c r="J24" s="37" t="n">
        <f aca="false">'[1]M1-Cuc'!J24+'[1]M1-VThuy'!J24+'[1]M1-PH'!J24+'[1]M1-CTA'!J24+'[1]M1-VThanh'!J24+'[1]M1-CT'!J24+'[1]M1-NB'!J24+'[1]M1-TXLM'!J24+'[1]M1-HLM'!J24</f>
        <v>1</v>
      </c>
      <c r="K24" s="37" t="n">
        <f aca="false">'[1]M1-Cuc'!K24+'[1]M1-VThuy'!K24+'[1]M1-PH'!K24+'[1]M1-CTA'!K24+'[1]M1-VThanh'!K24+'[1]M1-CT'!K24+'[1]M1-NB'!K24+'[1]M1-TXLM'!K24+'[1]M1-HLM'!K24</f>
        <v>0</v>
      </c>
      <c r="L24" s="37" t="n">
        <f aca="false">'[1]M1-Cuc'!L24+'[1]M1-VThuy'!L24+'[1]M1-PH'!L24+'[1]M1-CTA'!L24+'[1]M1-VThanh'!L24+'[1]M1-CT'!L24+'[1]M1-NB'!L24+'[1]M1-TXLM'!L24+'[1]M1-HLM'!L24</f>
        <v>0</v>
      </c>
      <c r="M24" s="37" t="n">
        <f aca="false">'[1]M1-Cuc'!M24+'[1]M1-VThuy'!M24+'[1]M1-PH'!M24+'[1]M1-CTA'!M24+'[1]M1-VThanh'!M24+'[1]M1-CT'!M24+'[1]M1-NB'!M24+'[1]M1-TXLM'!M24+'[1]M1-HLM'!M24</f>
        <v>0</v>
      </c>
      <c r="N24" s="37" t="n">
        <f aca="false">'[1]M1-Cuc'!N24+'[1]M1-VThuy'!N24+'[1]M1-PH'!N24+'[1]M1-CTA'!N24+'[1]M1-VThanh'!N24+'[1]M1-CT'!N24+'[1]M1-NB'!N24+'[1]M1-TXLM'!N24+'[1]M1-HLM'!N24</f>
        <v>0</v>
      </c>
      <c r="O24" s="11"/>
    </row>
    <row r="25" customFormat="false" ht="21" hidden="false" customHeight="true" outlineLevel="0" collapsed="false">
      <c r="A25" s="38" t="s">
        <v>55</v>
      </c>
      <c r="B25" s="39" t="s">
        <v>56</v>
      </c>
      <c r="C25" s="34" t="n">
        <f aca="false">D25+E25+H25+I25+J25+K25+L25+M25+N25</f>
        <v>493</v>
      </c>
      <c r="D25" s="37" t="n">
        <f aca="false">'[1]M1-Cuc'!D25+'[1]M1-VThuy'!D25+'[1]M1-PH'!D25+'[1]M1-CTA'!D25+'[1]M1-VThanh'!D25+'[1]M1-CT'!D25+'[1]M1-NB'!D25+'[1]M1-TXLM'!D25+'[1]M1-HLM'!D25</f>
        <v>207</v>
      </c>
      <c r="E25" s="34" t="n">
        <f aca="false">F25+G25</f>
        <v>251</v>
      </c>
      <c r="F25" s="37" t="n">
        <f aca="false">'[1]M1-Cuc'!F25+'[1]M1-VThuy'!F25+'[1]M1-PH'!F25+'[1]M1-CTA'!F25+'[1]M1-VThanh'!F25+'[1]M1-CT'!F25+'[1]M1-NB'!F25+'[1]M1-TXLM'!F25+'[1]M1-HLM'!F25</f>
        <v>4</v>
      </c>
      <c r="G25" s="37" t="n">
        <f aca="false">'[1]M1-Cuc'!G25+'[1]M1-VThuy'!G25+'[1]M1-PH'!G25+'[1]M1-CTA'!G25+'[1]M1-VThanh'!G25+'[1]M1-CT'!G25+'[1]M1-NB'!G25+'[1]M1-TXLM'!G25+'[1]M1-HLM'!G25</f>
        <v>247</v>
      </c>
      <c r="H25" s="37" t="n">
        <f aca="false">'[1]M1-Cuc'!H25+'[1]M1-VThuy'!H25+'[1]M1-PH'!H25+'[1]M1-CTA'!H25+'[1]M1-VThanh'!H25+'[1]M1-CT'!H25+'[1]M1-NB'!H25+'[1]M1-TXLM'!H25+'[1]M1-HLM'!H25</f>
        <v>0</v>
      </c>
      <c r="I25" s="37" t="n">
        <f aca="false">'[1]M1-Cuc'!I25+'[1]M1-VThuy'!I25+'[1]M1-PH'!I25+'[1]M1-CTA'!I25+'[1]M1-VThanh'!I25+'[1]M1-CT'!I25+'[1]M1-NB'!I25+'[1]M1-TXLM'!I25+'[1]M1-HLM'!I25</f>
        <v>24</v>
      </c>
      <c r="J25" s="37" t="n">
        <f aca="false">'[1]M1-Cuc'!J25+'[1]M1-VThuy'!J25+'[1]M1-PH'!J25+'[1]M1-CTA'!J25+'[1]M1-VThanh'!J25+'[1]M1-CT'!J25+'[1]M1-NB'!J25+'[1]M1-TXLM'!J25+'[1]M1-HLM'!J25</f>
        <v>11</v>
      </c>
      <c r="K25" s="37" t="n">
        <f aca="false">'[1]M1-Cuc'!K25+'[1]M1-VThuy'!K25+'[1]M1-PH'!K25+'[1]M1-CTA'!K25+'[1]M1-VThanh'!K25+'[1]M1-CT'!K25+'[1]M1-NB'!K25+'[1]M1-TXLM'!K25+'[1]M1-HLM'!K25</f>
        <v>0</v>
      </c>
      <c r="L25" s="37" t="n">
        <f aca="false">'[1]M1-Cuc'!L25+'[1]M1-VThuy'!L25+'[1]M1-PH'!L25+'[1]M1-CTA'!L25+'[1]M1-VThanh'!L25+'[1]M1-CT'!L25+'[1]M1-NB'!L25+'[1]M1-TXLM'!L25+'[1]M1-HLM'!L25</f>
        <v>0</v>
      </c>
      <c r="M25" s="37" t="n">
        <f aca="false">'[1]M1-Cuc'!M25+'[1]M1-VThuy'!M25+'[1]M1-PH'!M25+'[1]M1-CTA'!M25+'[1]M1-VThanh'!M25+'[1]M1-CT'!M25+'[1]M1-NB'!M25+'[1]M1-TXLM'!M25+'[1]M1-HLM'!M25</f>
        <v>0</v>
      </c>
      <c r="N25" s="37" t="n">
        <f aca="false">'[1]M1-Cuc'!N25+'[1]M1-VThuy'!N25+'[1]M1-PH'!N25+'[1]M1-CTA'!N25+'[1]M1-VThanh'!N25+'[1]M1-CT'!N25+'[1]M1-NB'!N25+'[1]M1-TXLM'!N25+'[1]M1-HLM'!N25</f>
        <v>0</v>
      </c>
      <c r="O25" s="11"/>
    </row>
    <row r="26" s="9" customFormat="true" ht="25.5" hidden="false" customHeight="false" outlineLevel="0" collapsed="false">
      <c r="A26" s="43" t="s">
        <v>57</v>
      </c>
      <c r="B26" s="44" t="s">
        <v>58</v>
      </c>
      <c r="C26" s="45" t="n">
        <f aca="false">(C18+C19)/C17*100</f>
        <v>48.4770263293753</v>
      </c>
      <c r="D26" s="45" t="n">
        <f aca="false">(D18+D19)/D17*100</f>
        <v>41.8427726120034</v>
      </c>
      <c r="E26" s="45" t="n">
        <f aca="false">(E18+E19)/E17*100</f>
        <v>47.112462006079</v>
      </c>
      <c r="F26" s="45" t="n">
        <f aca="false">(F18+F19)/F17*100</f>
        <v>0</v>
      </c>
      <c r="G26" s="45" t="n">
        <f aca="false">(G18+G19)/G17*100</f>
        <v>47.2560975609756</v>
      </c>
      <c r="H26" s="45" t="n">
        <f aca="false">(H18+H19)/H17*100</f>
        <v>100</v>
      </c>
      <c r="I26" s="45" t="n">
        <f aca="false">(I18+I19)/I17*100</f>
        <v>79.8076923076923</v>
      </c>
      <c r="J26" s="45" t="n">
        <f aca="false">(J18+J19)/J17*100</f>
        <v>33.6363636363636</v>
      </c>
      <c r="K26" s="45" t="e">
        <f aca="false">(K18+K19)/K17*100</f>
        <v>#DIV/0!</v>
      </c>
      <c r="L26" s="45" t="e">
        <f aca="false">(L18+L19)/L17*100</f>
        <v>#DIV/0!</v>
      </c>
      <c r="M26" s="45" t="e">
        <f aca="false">(M18+M19)/M17*100</f>
        <v>#DIV/0!</v>
      </c>
      <c r="N26" s="45" t="e">
        <f aca="false">(N18+N19)/N17*100</f>
        <v>#DIV/0!</v>
      </c>
      <c r="O26" s="11"/>
    </row>
    <row r="27" s="9" customFormat="true" ht="15.75" hidden="false" customHeight="true" outlineLevel="0" collapsed="false">
      <c r="A27" s="46"/>
      <c r="B27" s="47"/>
      <c r="J27" s="48"/>
      <c r="K27" s="48"/>
      <c r="L27" s="48"/>
      <c r="M27" s="49" t="s">
        <v>59</v>
      </c>
    </row>
    <row r="28" s="9" customFormat="true" ht="17.25" hidden="false" customHeight="true" outlineLevel="0" collapsed="false">
      <c r="A28" s="50"/>
      <c r="B28" s="47"/>
      <c r="C28" s="51"/>
      <c r="D28" s="51"/>
      <c r="E28" s="51"/>
      <c r="F28" s="52"/>
      <c r="G28" s="53"/>
      <c r="H28" s="53"/>
      <c r="J28" s="54"/>
      <c r="K28" s="54"/>
      <c r="L28" s="54"/>
      <c r="M28" s="54"/>
    </row>
    <row r="29" s="11" customFormat="true" ht="21.75" hidden="false" customHeight="true" outlineLevel="0" collapsed="false">
      <c r="A29" s="55"/>
      <c r="B29" s="56"/>
      <c r="C29" s="19"/>
      <c r="D29" s="19"/>
      <c r="E29" s="19"/>
      <c r="F29" s="19"/>
      <c r="G29" s="19"/>
      <c r="H29" s="19"/>
      <c r="I29" s="57"/>
      <c r="J29" s="57"/>
      <c r="K29" s="57"/>
      <c r="L29" s="57"/>
      <c r="M29" s="57"/>
    </row>
    <row r="30" s="11" customFormat="true" ht="21.75" hidden="false" customHeight="true" outlineLevel="0" collapsed="false">
      <c r="A30" s="55"/>
      <c r="B30" s="47"/>
      <c r="C30" s="58"/>
      <c r="D30" s="58"/>
      <c r="E30" s="58"/>
      <c r="I30" s="59"/>
      <c r="J30" s="59"/>
    </row>
    <row r="31" s="11" customFormat="true" ht="21.75" hidden="false" customHeight="true" outlineLevel="0" collapsed="false">
      <c r="A31" s="59"/>
      <c r="B31" s="59"/>
      <c r="C31" s="58"/>
      <c r="D31" s="58"/>
      <c r="E31" s="58"/>
      <c r="I31" s="59"/>
      <c r="J31" s="59"/>
    </row>
    <row r="32" s="11" customFormat="true" ht="21.75" hidden="false" customHeight="true" outlineLevel="0" collapsed="false">
      <c r="A32" s="59"/>
      <c r="B32" s="59"/>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K29:M29"/>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5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R22"/>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9.41"/>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tr">
        <f aca="false">Sheet1!B3</f>
        <v>Tháng 10 năm 2018</v>
      </c>
      <c r="E3" s="260"/>
      <c r="F3" s="260"/>
      <c r="G3" s="260"/>
      <c r="H3" s="260"/>
      <c r="I3" s="260"/>
      <c r="J3" s="260"/>
      <c r="K3" s="260"/>
      <c r="L3" s="260"/>
      <c r="M3" s="260"/>
      <c r="N3" s="260"/>
      <c r="O3" s="216" t="s">
        <v>181</v>
      </c>
      <c r="P3" s="216"/>
      <c r="Q3" s="216"/>
      <c r="R3" s="216"/>
      <c r="S3" s="216"/>
    </row>
    <row r="4" customFormat="false" ht="14.25" hidden="false" customHeight="true" outlineLevel="0" collapsed="false">
      <c r="A4" s="195" t="s">
        <v>182</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3</v>
      </c>
      <c r="R5" s="263"/>
      <c r="S5" s="263"/>
    </row>
    <row r="6" customFormat="false" ht="22.5" hidden="false" customHeight="true" outlineLevel="0" collapsed="false">
      <c r="A6" s="228" t="s">
        <v>184</v>
      </c>
      <c r="B6" s="228"/>
      <c r="C6" s="264" t="s">
        <v>185</v>
      </c>
      <c r="D6" s="264"/>
      <c r="E6" s="264"/>
      <c r="F6" s="265" t="s">
        <v>34</v>
      </c>
      <c r="G6" s="266" t="s">
        <v>186</v>
      </c>
      <c r="H6" s="267" t="s">
        <v>38</v>
      </c>
      <c r="I6" s="267"/>
      <c r="J6" s="267"/>
      <c r="K6" s="267"/>
      <c r="L6" s="267"/>
      <c r="M6" s="267"/>
      <c r="N6" s="267"/>
      <c r="O6" s="267"/>
      <c r="P6" s="267"/>
      <c r="Q6" s="267"/>
      <c r="R6" s="268" t="s">
        <v>187</v>
      </c>
      <c r="S6" s="268" t="s">
        <v>188</v>
      </c>
    </row>
    <row r="7" s="271" customFormat="true" ht="16.5" hidden="false" customHeight="true" outlineLevel="0" collapsed="false">
      <c r="A7" s="228"/>
      <c r="B7" s="228"/>
      <c r="C7" s="268" t="s">
        <v>189</v>
      </c>
      <c r="D7" s="268" t="s">
        <v>25</v>
      </c>
      <c r="E7" s="268"/>
      <c r="F7" s="265"/>
      <c r="G7" s="266"/>
      <c r="H7" s="266" t="s">
        <v>13</v>
      </c>
      <c r="I7" s="269" t="s">
        <v>40</v>
      </c>
      <c r="J7" s="269"/>
      <c r="K7" s="269"/>
      <c r="L7" s="269"/>
      <c r="M7" s="269"/>
      <c r="N7" s="269"/>
      <c r="O7" s="269"/>
      <c r="P7" s="269"/>
      <c r="Q7" s="270" t="s">
        <v>190</v>
      </c>
      <c r="R7" s="268"/>
      <c r="S7" s="268"/>
      <c r="T7" s="255"/>
      <c r="U7" s="255"/>
      <c r="V7" s="255"/>
      <c r="W7" s="255"/>
      <c r="X7" s="255"/>
      <c r="Y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1</v>
      </c>
      <c r="E9" s="268" t="s">
        <v>192</v>
      </c>
      <c r="F9" s="265"/>
      <c r="G9" s="266"/>
      <c r="H9" s="266"/>
      <c r="I9" s="266"/>
      <c r="J9" s="272" t="s">
        <v>193</v>
      </c>
      <c r="K9" s="268" t="s">
        <v>194</v>
      </c>
      <c r="L9" s="266" t="s">
        <v>46</v>
      </c>
      <c r="M9" s="266" t="s">
        <v>195</v>
      </c>
      <c r="N9" s="266" t="s">
        <v>50</v>
      </c>
      <c r="O9" s="266" t="s">
        <v>196</v>
      </c>
      <c r="P9" s="273" t="s">
        <v>197</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6</v>
      </c>
      <c r="P10" s="273" t="s">
        <v>197</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5078</v>
      </c>
      <c r="D12" s="277" t="n">
        <v>4218</v>
      </c>
      <c r="E12" s="277" t="n">
        <v>860</v>
      </c>
      <c r="F12" s="277" t="n">
        <v>9</v>
      </c>
      <c r="G12" s="277" t="n">
        <v>0</v>
      </c>
      <c r="H12" s="277" t="n">
        <v>5069</v>
      </c>
      <c r="I12" s="277" t="n">
        <v>3036</v>
      </c>
      <c r="J12" s="277" t="n">
        <v>293</v>
      </c>
      <c r="K12" s="277" t="n">
        <v>23</v>
      </c>
      <c r="L12" s="277" t="n">
        <v>2670</v>
      </c>
      <c r="M12" s="277" t="n">
        <v>30</v>
      </c>
      <c r="N12" s="277" t="n">
        <v>9</v>
      </c>
      <c r="O12" s="277" t="n">
        <v>0</v>
      </c>
      <c r="P12" s="277" t="n">
        <v>11</v>
      </c>
      <c r="Q12" s="277" t="n">
        <v>2033</v>
      </c>
      <c r="R12" s="277" t="n">
        <v>4753</v>
      </c>
      <c r="S12" s="278" t="n">
        <f aca="false">(J12+K12)/I12</f>
        <v>0.104084321475626</v>
      </c>
    </row>
    <row r="13" customFormat="false" ht="14.25" hidden="false" customHeight="true" outlineLevel="0" collapsed="false">
      <c r="A13" s="279" t="s">
        <v>29</v>
      </c>
      <c r="B13" s="280" t="s">
        <v>198</v>
      </c>
      <c r="C13" s="277" t="n">
        <v>100</v>
      </c>
      <c r="D13" s="281" t="n">
        <v>87</v>
      </c>
      <c r="E13" s="281" t="n">
        <v>13</v>
      </c>
      <c r="F13" s="281" t="n">
        <v>0</v>
      </c>
      <c r="G13" s="281" t="n">
        <v>0</v>
      </c>
      <c r="H13" s="277" t="n">
        <v>100</v>
      </c>
      <c r="I13" s="277" t="n">
        <v>57</v>
      </c>
      <c r="J13" s="281" t="n">
        <v>2</v>
      </c>
      <c r="K13" s="281" t="n">
        <v>11</v>
      </c>
      <c r="L13" s="281" t="n">
        <v>39</v>
      </c>
      <c r="M13" s="281" t="n">
        <v>2</v>
      </c>
      <c r="N13" s="281" t="n">
        <v>0</v>
      </c>
      <c r="O13" s="281" t="n">
        <v>0</v>
      </c>
      <c r="P13" s="281" t="n">
        <v>3</v>
      </c>
      <c r="Q13" s="281" t="n">
        <v>43</v>
      </c>
      <c r="R13" s="277" t="n">
        <v>87</v>
      </c>
      <c r="S13" s="282" t="n">
        <f aca="false">(J13+K13)/I13</f>
        <v>0.228070175438596</v>
      </c>
    </row>
    <row r="14" customFormat="false" ht="14.25" hidden="false" customHeight="true" outlineLevel="0" collapsed="false">
      <c r="A14" s="279" t="s">
        <v>33</v>
      </c>
      <c r="B14" s="280" t="s">
        <v>199</v>
      </c>
      <c r="C14" s="277" t="n">
        <v>4978</v>
      </c>
      <c r="D14" s="277" t="n">
        <v>4131</v>
      </c>
      <c r="E14" s="277" t="n">
        <v>847</v>
      </c>
      <c r="F14" s="277" t="n">
        <v>9</v>
      </c>
      <c r="G14" s="277" t="n">
        <v>0</v>
      </c>
      <c r="H14" s="277" t="n">
        <v>4969</v>
      </c>
      <c r="I14" s="277" t="n">
        <v>2979</v>
      </c>
      <c r="J14" s="277" t="n">
        <v>291</v>
      </c>
      <c r="K14" s="277" t="n">
        <v>12</v>
      </c>
      <c r="L14" s="277" t="n">
        <v>2631</v>
      </c>
      <c r="M14" s="277" t="n">
        <v>28</v>
      </c>
      <c r="N14" s="277" t="n">
        <v>9</v>
      </c>
      <c r="O14" s="277" t="n">
        <v>0</v>
      </c>
      <c r="P14" s="277" t="n">
        <v>8</v>
      </c>
      <c r="Q14" s="277" t="n">
        <v>1990</v>
      </c>
      <c r="R14" s="277" t="n">
        <v>4666</v>
      </c>
      <c r="S14" s="278" t="n">
        <f aca="false">(J14+K14)/I14</f>
        <v>0.10171198388721</v>
      </c>
    </row>
    <row r="15" customFormat="false" ht="14.25" hidden="false" customHeight="true" outlineLevel="0" collapsed="false">
      <c r="A15" s="279" t="s">
        <v>39</v>
      </c>
      <c r="B15" s="280" t="s">
        <v>200</v>
      </c>
      <c r="C15" s="277" t="n">
        <v>903</v>
      </c>
      <c r="D15" s="281" t="n">
        <v>648</v>
      </c>
      <c r="E15" s="281" t="n">
        <v>255</v>
      </c>
      <c r="F15" s="281" t="n">
        <v>9</v>
      </c>
      <c r="G15" s="281" t="n">
        <v>0</v>
      </c>
      <c r="H15" s="281" t="n">
        <v>894</v>
      </c>
      <c r="I15" s="281" t="n">
        <v>566</v>
      </c>
      <c r="J15" s="281" t="n">
        <v>35</v>
      </c>
      <c r="K15" s="281" t="n">
        <v>4</v>
      </c>
      <c r="L15" s="281" t="n">
        <v>507</v>
      </c>
      <c r="M15" s="281" t="n">
        <v>17</v>
      </c>
      <c r="N15" s="281" t="n">
        <v>3</v>
      </c>
      <c r="O15" s="281" t="n">
        <v>0</v>
      </c>
      <c r="P15" s="281" t="n">
        <v>0</v>
      </c>
      <c r="Q15" s="281" t="n">
        <v>328</v>
      </c>
      <c r="R15" s="277" t="n">
        <v>855</v>
      </c>
      <c r="S15" s="282" t="n">
        <f aca="false">(J15+K15)/I15</f>
        <v>0.068904593639576</v>
      </c>
    </row>
    <row r="16" customFormat="false" ht="14.25" hidden="false" customHeight="true" outlineLevel="0" collapsed="false">
      <c r="A16" s="279" t="s">
        <v>55</v>
      </c>
      <c r="B16" s="280" t="s">
        <v>201</v>
      </c>
      <c r="C16" s="277" t="n">
        <v>395</v>
      </c>
      <c r="D16" s="281" t="n">
        <v>295</v>
      </c>
      <c r="E16" s="281" t="n">
        <v>100</v>
      </c>
      <c r="F16" s="281" t="n">
        <v>0</v>
      </c>
      <c r="G16" s="281" t="n">
        <v>0</v>
      </c>
      <c r="H16" s="281" t="n">
        <v>395</v>
      </c>
      <c r="I16" s="281" t="n">
        <v>275</v>
      </c>
      <c r="J16" s="281" t="n">
        <v>40</v>
      </c>
      <c r="K16" s="281" t="n">
        <v>0</v>
      </c>
      <c r="L16" s="281" t="n">
        <v>231</v>
      </c>
      <c r="M16" s="281" t="n">
        <v>1</v>
      </c>
      <c r="N16" s="281" t="n">
        <v>1</v>
      </c>
      <c r="O16" s="281" t="n">
        <v>0</v>
      </c>
      <c r="P16" s="281" t="n">
        <v>2</v>
      </c>
      <c r="Q16" s="281" t="n">
        <v>120</v>
      </c>
      <c r="R16" s="277" t="n">
        <v>355</v>
      </c>
      <c r="S16" s="282" t="n">
        <f aca="false">(J16+K16)/I16</f>
        <v>0.145454545454545</v>
      </c>
    </row>
    <row r="17" customFormat="false" ht="14.25" hidden="false" customHeight="true" outlineLevel="0" collapsed="false">
      <c r="A17" s="279" t="s">
        <v>57</v>
      </c>
      <c r="B17" s="280" t="s">
        <v>202</v>
      </c>
      <c r="C17" s="277" t="n">
        <v>474</v>
      </c>
      <c r="D17" s="281" t="n">
        <v>364</v>
      </c>
      <c r="E17" s="281" t="n">
        <v>110</v>
      </c>
      <c r="F17" s="281" t="n">
        <v>0</v>
      </c>
      <c r="G17" s="281" t="n">
        <v>0</v>
      </c>
      <c r="H17" s="281" t="n">
        <v>474</v>
      </c>
      <c r="I17" s="281" t="n">
        <v>354</v>
      </c>
      <c r="J17" s="281" t="n">
        <v>66</v>
      </c>
      <c r="K17" s="281" t="n">
        <v>2</v>
      </c>
      <c r="L17" s="281" t="n">
        <v>286</v>
      </c>
      <c r="M17" s="281" t="n">
        <v>0</v>
      </c>
      <c r="N17" s="281" t="n">
        <v>0</v>
      </c>
      <c r="O17" s="281" t="n">
        <v>0</v>
      </c>
      <c r="P17" s="281" t="n">
        <v>0</v>
      </c>
      <c r="Q17" s="281" t="n">
        <v>120</v>
      </c>
      <c r="R17" s="277" t="n">
        <v>406</v>
      </c>
      <c r="S17" s="282" t="n">
        <f aca="false">(J17+K17)/I17</f>
        <v>0.192090395480226</v>
      </c>
    </row>
    <row r="18" customFormat="false" ht="14.25" hidden="false" customHeight="true" outlineLevel="0" collapsed="false">
      <c r="A18" s="279" t="s">
        <v>83</v>
      </c>
      <c r="B18" s="280" t="s">
        <v>203</v>
      </c>
      <c r="C18" s="277" t="n">
        <v>534</v>
      </c>
      <c r="D18" s="281" t="n">
        <v>469</v>
      </c>
      <c r="E18" s="281" t="n">
        <v>65</v>
      </c>
      <c r="F18" s="281" t="n">
        <v>0</v>
      </c>
      <c r="G18" s="281" t="n">
        <v>0</v>
      </c>
      <c r="H18" s="281" t="n">
        <v>534</v>
      </c>
      <c r="I18" s="281" t="n">
        <v>290</v>
      </c>
      <c r="J18" s="281" t="n">
        <v>14</v>
      </c>
      <c r="K18" s="281" t="n">
        <v>0</v>
      </c>
      <c r="L18" s="281" t="n">
        <v>274</v>
      </c>
      <c r="M18" s="281" t="n">
        <v>0</v>
      </c>
      <c r="N18" s="281" t="n">
        <v>2</v>
      </c>
      <c r="O18" s="281" t="n">
        <v>0</v>
      </c>
      <c r="P18" s="281" t="n">
        <v>0</v>
      </c>
      <c r="Q18" s="281" t="n">
        <v>244</v>
      </c>
      <c r="R18" s="277" t="n">
        <v>520</v>
      </c>
      <c r="S18" s="282" t="n">
        <f aca="false">(J18+K18)/I18</f>
        <v>0.0482758620689655</v>
      </c>
    </row>
    <row r="19" customFormat="false" ht="14.25" hidden="false" customHeight="true" outlineLevel="0" collapsed="false">
      <c r="A19" s="279" t="s">
        <v>95</v>
      </c>
      <c r="B19" s="280" t="s">
        <v>204</v>
      </c>
      <c r="C19" s="277" t="n">
        <v>811</v>
      </c>
      <c r="D19" s="281" t="n">
        <v>711</v>
      </c>
      <c r="E19" s="281" t="n">
        <v>100</v>
      </c>
      <c r="F19" s="281" t="n">
        <v>0</v>
      </c>
      <c r="G19" s="281" t="n">
        <v>0</v>
      </c>
      <c r="H19" s="281" t="n">
        <v>811</v>
      </c>
      <c r="I19" s="281" t="n">
        <v>382</v>
      </c>
      <c r="J19" s="281" t="n">
        <v>31</v>
      </c>
      <c r="K19" s="281" t="n">
        <v>1</v>
      </c>
      <c r="L19" s="281" t="n">
        <v>341</v>
      </c>
      <c r="M19" s="281" t="n">
        <v>3</v>
      </c>
      <c r="N19" s="281" t="n">
        <v>0</v>
      </c>
      <c r="O19" s="281" t="n">
        <v>0</v>
      </c>
      <c r="P19" s="281" t="n">
        <v>6</v>
      </c>
      <c r="Q19" s="281" t="n">
        <v>429</v>
      </c>
      <c r="R19" s="277" t="n">
        <v>779</v>
      </c>
      <c r="S19" s="282" t="n">
        <f aca="false">(J19+K19)/I19</f>
        <v>0.0837696335078534</v>
      </c>
    </row>
    <row r="20" customFormat="false" ht="14.25" hidden="false" customHeight="true" outlineLevel="0" collapsed="false">
      <c r="A20" s="279" t="s">
        <v>205</v>
      </c>
      <c r="B20" s="280" t="s">
        <v>206</v>
      </c>
      <c r="C20" s="277" t="n">
        <v>508</v>
      </c>
      <c r="D20" s="281" t="n">
        <v>436</v>
      </c>
      <c r="E20" s="281" t="n">
        <v>72</v>
      </c>
      <c r="F20" s="281" t="n">
        <v>0</v>
      </c>
      <c r="G20" s="281" t="n">
        <v>0</v>
      </c>
      <c r="H20" s="281" t="n">
        <v>508</v>
      </c>
      <c r="I20" s="281" t="n">
        <v>294</v>
      </c>
      <c r="J20" s="281" t="n">
        <v>44</v>
      </c>
      <c r="K20" s="281" t="n">
        <v>2</v>
      </c>
      <c r="L20" s="281" t="n">
        <v>245</v>
      </c>
      <c r="M20" s="281" t="n">
        <v>1</v>
      </c>
      <c r="N20" s="281" t="n">
        <v>2</v>
      </c>
      <c r="O20" s="281" t="n">
        <v>0</v>
      </c>
      <c r="P20" s="281" t="n">
        <v>0</v>
      </c>
      <c r="Q20" s="281" t="n">
        <v>214</v>
      </c>
      <c r="R20" s="277" t="n">
        <v>462</v>
      </c>
      <c r="S20" s="282" t="n">
        <f aca="false">(J20+K20)/I20</f>
        <v>0.156462585034014</v>
      </c>
    </row>
    <row r="21" customFormat="false" ht="14.25" hidden="false" customHeight="true" outlineLevel="0" collapsed="false">
      <c r="A21" s="279" t="s">
        <v>143</v>
      </c>
      <c r="B21" s="280" t="s">
        <v>207</v>
      </c>
      <c r="C21" s="277" t="n">
        <v>817</v>
      </c>
      <c r="D21" s="281" t="n">
        <v>767</v>
      </c>
      <c r="E21" s="281" t="n">
        <v>50</v>
      </c>
      <c r="F21" s="281" t="n">
        <v>0</v>
      </c>
      <c r="G21" s="281" t="n">
        <v>0</v>
      </c>
      <c r="H21" s="281" t="n">
        <v>817</v>
      </c>
      <c r="I21" s="281" t="n">
        <v>459</v>
      </c>
      <c r="J21" s="281" t="n">
        <v>25</v>
      </c>
      <c r="K21" s="281" t="n">
        <v>0</v>
      </c>
      <c r="L21" s="281" t="n">
        <v>433</v>
      </c>
      <c r="M21" s="281" t="n">
        <v>0</v>
      </c>
      <c r="N21" s="281" t="n">
        <v>1</v>
      </c>
      <c r="O21" s="281" t="n">
        <v>0</v>
      </c>
      <c r="P21" s="281" t="n">
        <v>0</v>
      </c>
      <c r="Q21" s="281" t="n">
        <v>358</v>
      </c>
      <c r="R21" s="277" t="n">
        <v>792</v>
      </c>
      <c r="S21" s="282" t="n">
        <f aca="false">(J21+K21)/I21</f>
        <v>0.0544662309368192</v>
      </c>
    </row>
    <row r="22" customFormat="false" ht="14.25" hidden="false" customHeight="true" outlineLevel="0" collapsed="false">
      <c r="A22" s="279" t="s">
        <v>208</v>
      </c>
      <c r="B22" s="280" t="s">
        <v>209</v>
      </c>
      <c r="C22" s="277" t="n">
        <v>536</v>
      </c>
      <c r="D22" s="281" t="n">
        <v>441</v>
      </c>
      <c r="E22" s="281" t="n">
        <v>95</v>
      </c>
      <c r="F22" s="281" t="n">
        <v>0</v>
      </c>
      <c r="G22" s="281" t="n">
        <v>0</v>
      </c>
      <c r="H22" s="281" t="n">
        <v>536</v>
      </c>
      <c r="I22" s="281" t="n">
        <v>359</v>
      </c>
      <c r="J22" s="281" t="n">
        <v>36</v>
      </c>
      <c r="K22" s="281" t="n">
        <v>3</v>
      </c>
      <c r="L22" s="281" t="n">
        <v>314</v>
      </c>
      <c r="M22" s="281" t="n">
        <v>6</v>
      </c>
      <c r="N22" s="281" t="n">
        <v>0</v>
      </c>
      <c r="O22" s="281" t="n">
        <v>0</v>
      </c>
      <c r="P22" s="281" t="n">
        <v>0</v>
      </c>
      <c r="Q22" s="281" t="n">
        <v>177</v>
      </c>
      <c r="R22" s="277" t="n">
        <v>497</v>
      </c>
      <c r="S22" s="282" t="n">
        <f aca="false">(J22+K22)/I22</f>
        <v>0.108635097493036</v>
      </c>
    </row>
    <row r="23" s="175" customFormat="true" ht="22.5" hidden="false" customHeight="true" outlineLevel="0" collapsed="false">
      <c r="B23" s="283" t="str">
        <f aca="false">Sheet1!B8</f>
        <v>Hậu Giang, ngày 05 tháng 11 năm 2018</v>
      </c>
      <c r="C23" s="283"/>
      <c r="D23" s="283"/>
      <c r="E23" s="283"/>
      <c r="F23" s="284"/>
      <c r="G23" s="284"/>
      <c r="H23" s="284"/>
      <c r="I23" s="284"/>
      <c r="J23" s="284"/>
      <c r="K23" s="285" t="str">
        <f aca="false">B23</f>
        <v>Hậu Giang, ngày 05 tháng 11 năm 2018</v>
      </c>
      <c r="L23" s="285"/>
      <c r="M23" s="285"/>
      <c r="N23" s="285"/>
      <c r="O23" s="285"/>
      <c r="P23" s="285"/>
      <c r="Q23" s="285"/>
      <c r="R23" s="285"/>
      <c r="S23" s="285"/>
    </row>
    <row r="24" s="288" customFormat="true" ht="33.75" hidden="false" customHeight="true" outlineLevel="0" collapsed="false">
      <c r="A24" s="286"/>
      <c r="B24" s="287" t="s">
        <v>175</v>
      </c>
      <c r="C24" s="287"/>
      <c r="D24" s="287"/>
      <c r="E24" s="287"/>
      <c r="F24" s="287"/>
      <c r="G24" s="287"/>
      <c r="H24" s="287"/>
      <c r="I24" s="287"/>
      <c r="J24" s="287"/>
      <c r="K24" s="287" t="s">
        <v>104</v>
      </c>
      <c r="L24" s="287"/>
      <c r="M24" s="287"/>
      <c r="N24" s="287"/>
      <c r="O24" s="287"/>
      <c r="P24" s="287"/>
      <c r="Q24" s="287"/>
      <c r="R24" s="287"/>
      <c r="S24" s="287"/>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289" t="s">
        <v>210</v>
      </c>
      <c r="C27" s="289"/>
      <c r="D27" s="289"/>
      <c r="E27" s="289"/>
      <c r="F27" s="195"/>
      <c r="G27" s="195"/>
      <c r="H27" s="195"/>
      <c r="I27" s="195"/>
      <c r="J27" s="195"/>
      <c r="K27" s="289" t="s">
        <v>210</v>
      </c>
      <c r="L27" s="289"/>
      <c r="M27" s="289"/>
      <c r="N27" s="289"/>
      <c r="O27" s="289"/>
      <c r="P27" s="289"/>
      <c r="Q27" s="289"/>
      <c r="R27" s="289"/>
      <c r="S27" s="289"/>
    </row>
    <row r="28" customFormat="false" ht="16.5" hidden="false" customHeight="true" outlineLevel="0" collapsed="false">
      <c r="B28" s="289"/>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290" t="s">
        <v>211</v>
      </c>
      <c r="C30" s="290"/>
      <c r="D30" s="290"/>
      <c r="E30" s="290"/>
      <c r="F30" s="290"/>
      <c r="G30" s="290"/>
      <c r="H30" s="290"/>
      <c r="I30" s="290"/>
      <c r="J30" s="290"/>
      <c r="K30" s="290"/>
      <c r="L30" s="290"/>
      <c r="M30" s="290"/>
      <c r="N30" s="290"/>
      <c r="O30" s="290"/>
      <c r="P30" s="195"/>
      <c r="Q30" s="195"/>
    </row>
    <row r="31" customFormat="false" ht="15" hidden="true" customHeight="false" outlineLevel="0" collapsed="false">
      <c r="B31" s="290" t="s">
        <v>212</v>
      </c>
      <c r="C31" s="290"/>
      <c r="D31" s="290"/>
      <c r="E31" s="290"/>
      <c r="F31" s="290"/>
      <c r="G31" s="290"/>
      <c r="H31" s="290"/>
      <c r="I31" s="290"/>
      <c r="J31" s="290"/>
      <c r="K31" s="290"/>
      <c r="L31" s="290"/>
      <c r="M31" s="290"/>
      <c r="N31" s="290"/>
      <c r="O31" s="290"/>
      <c r="P31" s="195"/>
      <c r="Q31" s="195"/>
    </row>
    <row r="32" customFormat="false" ht="15" hidden="true" customHeight="false" outlineLevel="0" collapsed="false">
      <c r="B32" s="290" t="s">
        <v>213</v>
      </c>
      <c r="C32" s="290"/>
      <c r="D32" s="290"/>
      <c r="E32" s="290"/>
      <c r="F32" s="290"/>
      <c r="G32" s="290"/>
      <c r="H32" s="290"/>
      <c r="I32" s="290"/>
      <c r="J32" s="290"/>
      <c r="K32" s="290"/>
      <c r="L32" s="290"/>
      <c r="M32" s="290"/>
      <c r="N32" s="290"/>
      <c r="O32" s="290"/>
      <c r="P32" s="195"/>
      <c r="Q32" s="195"/>
    </row>
    <row r="33" customFormat="false" ht="15.75" hidden="true" customHeight="true" outlineLevel="0" collapsed="false">
      <c r="A33" s="291"/>
      <c r="B33" s="292" t="s">
        <v>214</v>
      </c>
      <c r="C33" s="292"/>
      <c r="D33" s="292"/>
      <c r="E33" s="292"/>
      <c r="F33" s="292"/>
      <c r="G33" s="292"/>
      <c r="H33" s="292"/>
      <c r="I33" s="292"/>
      <c r="J33" s="292"/>
      <c r="K33" s="292"/>
      <c r="L33" s="292"/>
      <c r="M33" s="292"/>
      <c r="N33" s="292"/>
      <c r="O33" s="292"/>
      <c r="P33" s="291"/>
    </row>
    <row r="34" customFormat="false" ht="15.75" hidden="false" customHeight="true" outlineLevel="0" collapsed="false">
      <c r="A34" s="291"/>
      <c r="B34" s="293"/>
      <c r="C34" s="293"/>
      <c r="D34" s="293"/>
      <c r="E34" s="293"/>
      <c r="F34" s="293"/>
      <c r="G34" s="293"/>
      <c r="H34" s="293"/>
      <c r="I34" s="293"/>
      <c r="J34" s="293"/>
      <c r="K34" s="293"/>
      <c r="L34" s="293"/>
      <c r="M34" s="293"/>
      <c r="N34" s="293"/>
      <c r="O34" s="293"/>
      <c r="P34" s="291"/>
    </row>
    <row r="35" customFormat="false" ht="16.5" hidden="false" customHeight="true" outlineLevel="0" collapsed="false">
      <c r="A35" s="291"/>
      <c r="B35" s="294" t="str">
        <f aca="false">Sheet1!B5</f>
        <v>Phạm Hữu Huy</v>
      </c>
      <c r="C35" s="294"/>
      <c r="D35" s="294"/>
      <c r="E35" s="294"/>
      <c r="F35" s="295"/>
      <c r="G35" s="295"/>
      <c r="H35" s="295"/>
      <c r="I35" s="295"/>
      <c r="J35" s="295"/>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279861111111111" right="0.128472222222222" top="0.420138888888889" bottom="0.2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true" showOutlineSymbols="true" defaultGridColor="true" view="normal" topLeftCell="F4" colorId="64" zoomScale="100" zoomScaleNormal="100" zoomScalePageLayoutView="100" workbookViewId="0">
      <selection pane="topLeft" activeCell="C12" activeCellId="0" sqref="C12:S22"/>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9.56"/>
    <col collapsed="false" customWidth="true" hidden="false" outlineLevel="0" max="3" min="3" style="135" width="15.56"/>
    <col collapsed="false" customWidth="true" hidden="false" outlineLevel="0" max="5" min="4" style="135" width="14.7"/>
    <col collapsed="false" customWidth="true" hidden="false" outlineLevel="0" max="6" min="6" style="135" width="11.85"/>
    <col collapsed="false" customWidth="true" hidden="false" outlineLevel="0" max="7" min="7" style="135" width="9.85"/>
    <col collapsed="false" customWidth="true" hidden="false" outlineLevel="0" max="8" min="8" style="135" width="14.41"/>
    <col collapsed="false" customWidth="true" hidden="false" outlineLevel="0" max="9" min="9" style="135" width="14.14"/>
    <col collapsed="false" customWidth="true" hidden="false" outlineLevel="0" max="10" min="10" style="135" width="12.28"/>
    <col collapsed="false" customWidth="true" hidden="false" outlineLevel="0" max="11" min="11" style="135" width="11.42"/>
    <col collapsed="false" customWidth="false" hidden="false" outlineLevel="0" max="12" min="12" style="135" width="9.14"/>
    <col collapsed="false" customWidth="true" hidden="false" outlineLevel="0" max="13" min="13" style="135" width="12.42"/>
    <col collapsed="false" customWidth="true" hidden="false" outlineLevel="0" max="14" min="14" style="135" width="11.85"/>
    <col collapsed="false" customWidth="true" hidden="false" outlineLevel="0" max="15" min="15" style="135" width="11.99"/>
    <col collapsed="false" customWidth="true" hidden="false" outlineLevel="0" max="16" min="16" style="135" width="9.41"/>
    <col collapsed="false" customWidth="true" hidden="false" outlineLevel="0" max="17" min="17" style="135" width="12.14"/>
    <col collapsed="false" customWidth="true" hidden="false" outlineLevel="0" max="18" min="18" style="135" width="12.85"/>
    <col collapsed="false" customWidth="true" hidden="false" outlineLevel="0" max="19" min="19" style="135" width="13.7"/>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5</v>
      </c>
      <c r="B1" s="195"/>
      <c r="C1" s="195"/>
      <c r="E1" s="257" t="s">
        <v>216</v>
      </c>
      <c r="F1" s="257"/>
      <c r="G1" s="257"/>
      <c r="H1" s="257"/>
      <c r="I1" s="257"/>
      <c r="J1" s="257"/>
      <c r="K1" s="257"/>
      <c r="L1" s="257"/>
      <c r="M1" s="257"/>
      <c r="N1" s="257"/>
      <c r="O1" s="257"/>
      <c r="P1" s="257"/>
      <c r="Q1" s="216" t="s">
        <v>217</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18</v>
      </c>
      <c r="R2" s="253"/>
      <c r="S2" s="253"/>
      <c r="T2" s="253"/>
    </row>
    <row r="3" customFormat="false" ht="15" hidden="false" customHeight="true" outlineLevel="0" collapsed="false">
      <c r="A3" s="259" t="s">
        <v>6</v>
      </c>
      <c r="B3" s="259"/>
      <c r="C3" s="259"/>
      <c r="D3" s="259"/>
      <c r="E3" s="260" t="str">
        <f aca="false">Sheet1!B3</f>
        <v>Tháng 10 năm 2018</v>
      </c>
      <c r="F3" s="260"/>
      <c r="G3" s="260"/>
      <c r="H3" s="260"/>
      <c r="I3" s="260"/>
      <c r="J3" s="260"/>
      <c r="K3" s="260"/>
      <c r="L3" s="260"/>
      <c r="M3" s="260"/>
      <c r="N3" s="260"/>
      <c r="O3" s="260"/>
      <c r="P3" s="260"/>
      <c r="Q3" s="216" t="s">
        <v>219</v>
      </c>
      <c r="R3" s="216"/>
      <c r="S3" s="216"/>
      <c r="T3" s="216"/>
    </row>
    <row r="4" customFormat="false" ht="14.25" hidden="false" customHeight="true" outlineLevel="0" collapsed="false">
      <c r="A4" s="195" t="s">
        <v>182</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4</v>
      </c>
      <c r="B6" s="228"/>
      <c r="C6" s="264" t="s">
        <v>185</v>
      </c>
      <c r="D6" s="264"/>
      <c r="E6" s="264"/>
      <c r="F6" s="265" t="s">
        <v>34</v>
      </c>
      <c r="G6" s="266" t="s">
        <v>186</v>
      </c>
      <c r="H6" s="267" t="s">
        <v>38</v>
      </c>
      <c r="I6" s="267"/>
      <c r="J6" s="267"/>
      <c r="K6" s="267"/>
      <c r="L6" s="267"/>
      <c r="M6" s="267"/>
      <c r="N6" s="267"/>
      <c r="O6" s="267"/>
      <c r="P6" s="267"/>
      <c r="Q6" s="267"/>
      <c r="R6" s="267"/>
      <c r="S6" s="268" t="s">
        <v>187</v>
      </c>
      <c r="T6" s="296" t="s">
        <v>220</v>
      </c>
    </row>
    <row r="7" s="271" customFormat="true" ht="16.5" hidden="false" customHeight="true" outlineLevel="0" collapsed="false">
      <c r="A7" s="228"/>
      <c r="B7" s="228"/>
      <c r="C7" s="268" t="s">
        <v>189</v>
      </c>
      <c r="D7" s="268" t="s">
        <v>25</v>
      </c>
      <c r="E7" s="268"/>
      <c r="F7" s="265"/>
      <c r="G7" s="266"/>
      <c r="H7" s="266" t="s">
        <v>13</v>
      </c>
      <c r="I7" s="269" t="s">
        <v>40</v>
      </c>
      <c r="J7" s="269"/>
      <c r="K7" s="269"/>
      <c r="L7" s="269"/>
      <c r="M7" s="269"/>
      <c r="N7" s="269"/>
      <c r="O7" s="269"/>
      <c r="P7" s="269"/>
      <c r="Q7" s="269"/>
      <c r="R7" s="270" t="s">
        <v>190</v>
      </c>
      <c r="S7" s="268"/>
      <c r="T7" s="296"/>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296"/>
    </row>
    <row r="9" customFormat="false" ht="15.75" hidden="false" customHeight="true" outlineLevel="0" collapsed="false">
      <c r="A9" s="228"/>
      <c r="B9" s="228"/>
      <c r="C9" s="268"/>
      <c r="D9" s="268" t="s">
        <v>191</v>
      </c>
      <c r="E9" s="268" t="s">
        <v>192</v>
      </c>
      <c r="F9" s="265"/>
      <c r="G9" s="266"/>
      <c r="H9" s="266"/>
      <c r="I9" s="266"/>
      <c r="J9" s="272" t="s">
        <v>193</v>
      </c>
      <c r="K9" s="268" t="s">
        <v>194</v>
      </c>
      <c r="L9" s="268" t="s">
        <v>142</v>
      </c>
      <c r="M9" s="266" t="s">
        <v>46</v>
      </c>
      <c r="N9" s="266" t="s">
        <v>195</v>
      </c>
      <c r="O9" s="266" t="s">
        <v>50</v>
      </c>
      <c r="P9" s="266" t="s">
        <v>196</v>
      </c>
      <c r="Q9" s="273" t="s">
        <v>197</v>
      </c>
      <c r="R9" s="270"/>
      <c r="S9" s="268"/>
      <c r="T9" s="296"/>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6</v>
      </c>
      <c r="Q10" s="273" t="s">
        <v>197</v>
      </c>
      <c r="R10" s="270"/>
      <c r="S10" s="268"/>
      <c r="T10" s="296"/>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297" t="s">
        <v>24</v>
      </c>
      <c r="B12" s="297"/>
      <c r="C12" s="298" t="n">
        <v>693031379</v>
      </c>
      <c r="D12" s="298" t="n">
        <v>599969865</v>
      </c>
      <c r="E12" s="298" t="n">
        <v>93061514</v>
      </c>
      <c r="F12" s="298" t="n">
        <v>471160</v>
      </c>
      <c r="G12" s="298" t="n">
        <v>0</v>
      </c>
      <c r="H12" s="298" t="n">
        <v>692560219</v>
      </c>
      <c r="I12" s="298" t="n">
        <v>488693131</v>
      </c>
      <c r="J12" s="298" t="n">
        <v>6718087</v>
      </c>
      <c r="K12" s="299" t="n">
        <v>150822655</v>
      </c>
      <c r="L12" s="298" t="n">
        <v>0</v>
      </c>
      <c r="M12" s="298" t="n">
        <v>319317856</v>
      </c>
      <c r="N12" s="298" t="n">
        <v>5735680</v>
      </c>
      <c r="O12" s="298" t="n">
        <v>2963987</v>
      </c>
      <c r="P12" s="298" t="n">
        <v>0</v>
      </c>
      <c r="Q12" s="298" t="n">
        <v>3134866</v>
      </c>
      <c r="R12" s="298" t="n">
        <v>203867088</v>
      </c>
      <c r="S12" s="298" t="n">
        <v>535019477</v>
      </c>
      <c r="T12" s="300" t="n">
        <f aca="false">(J12+K12+L12)/I12</f>
        <v>0.322371508839563</v>
      </c>
    </row>
    <row r="13" customFormat="false" ht="25.5" hidden="false" customHeight="true" outlineLevel="0" collapsed="false">
      <c r="A13" s="279" t="s">
        <v>29</v>
      </c>
      <c r="B13" s="280" t="s">
        <v>198</v>
      </c>
      <c r="C13" s="298" t="n">
        <v>172168671</v>
      </c>
      <c r="D13" s="301" t="n">
        <v>169511831</v>
      </c>
      <c r="E13" s="301" t="n">
        <v>2656840</v>
      </c>
      <c r="F13" s="301" t="n">
        <v>0</v>
      </c>
      <c r="G13" s="301" t="n">
        <v>0</v>
      </c>
      <c r="H13" s="298" t="n">
        <v>172168671</v>
      </c>
      <c r="I13" s="298" t="n">
        <v>157830763</v>
      </c>
      <c r="J13" s="301" t="n">
        <v>1400</v>
      </c>
      <c r="K13" s="301" t="n">
        <v>145615734</v>
      </c>
      <c r="L13" s="301" t="n">
        <v>0</v>
      </c>
      <c r="M13" s="301" t="n">
        <v>10088324</v>
      </c>
      <c r="N13" s="301" t="n">
        <v>843500</v>
      </c>
      <c r="O13" s="301" t="n">
        <v>0</v>
      </c>
      <c r="P13" s="301" t="n">
        <v>0</v>
      </c>
      <c r="Q13" s="301" t="n">
        <v>1281805</v>
      </c>
      <c r="R13" s="301" t="n">
        <v>14337908</v>
      </c>
      <c r="S13" s="298" t="n">
        <v>26551537</v>
      </c>
      <c r="T13" s="302" t="n">
        <f aca="false">(J13+K13+L13)/I13</f>
        <v>0.922615662701954</v>
      </c>
    </row>
    <row r="14" customFormat="false" ht="25.5" hidden="false" customHeight="true" outlineLevel="0" collapsed="false">
      <c r="A14" s="279" t="s">
        <v>33</v>
      </c>
      <c r="B14" s="280" t="s">
        <v>199</v>
      </c>
      <c r="C14" s="298" t="n">
        <v>520862708</v>
      </c>
      <c r="D14" s="298" t="n">
        <v>430458034</v>
      </c>
      <c r="E14" s="298" t="n">
        <v>90404674</v>
      </c>
      <c r="F14" s="298" t="n">
        <v>471160</v>
      </c>
      <c r="G14" s="298" t="n">
        <v>0</v>
      </c>
      <c r="H14" s="298" t="n">
        <v>520391548</v>
      </c>
      <c r="I14" s="298" t="n">
        <v>330862368</v>
      </c>
      <c r="J14" s="298" t="n">
        <v>6716687</v>
      </c>
      <c r="K14" s="299" t="n">
        <v>5206921</v>
      </c>
      <c r="L14" s="298" t="n">
        <v>0</v>
      </c>
      <c r="M14" s="298" t="n">
        <v>309229532</v>
      </c>
      <c r="N14" s="298" t="n">
        <v>4892180</v>
      </c>
      <c r="O14" s="298" t="n">
        <v>2963987</v>
      </c>
      <c r="P14" s="298" t="n">
        <v>0</v>
      </c>
      <c r="Q14" s="298" t="n">
        <v>1853061</v>
      </c>
      <c r="R14" s="298" t="n">
        <v>189529180</v>
      </c>
      <c r="S14" s="298" t="n">
        <v>508467940</v>
      </c>
      <c r="T14" s="300" t="n">
        <f aca="false">(J14+K14+L14)/I14</f>
        <v>0.0360379697215974</v>
      </c>
    </row>
    <row r="15" customFormat="false" ht="25.5" hidden="false" customHeight="true" outlineLevel="0" collapsed="false">
      <c r="A15" s="279" t="s">
        <v>39</v>
      </c>
      <c r="B15" s="280" t="s">
        <v>200</v>
      </c>
      <c r="C15" s="298" t="n">
        <v>98613105</v>
      </c>
      <c r="D15" s="301" t="n">
        <v>84043308</v>
      </c>
      <c r="E15" s="301" t="n">
        <v>14569797</v>
      </c>
      <c r="F15" s="301" t="n">
        <v>471160</v>
      </c>
      <c r="G15" s="301" t="n">
        <v>0</v>
      </c>
      <c r="H15" s="298" t="n">
        <v>98141945</v>
      </c>
      <c r="I15" s="298" t="n">
        <v>64751655</v>
      </c>
      <c r="J15" s="301" t="n">
        <v>1566177</v>
      </c>
      <c r="K15" s="301" t="n">
        <v>4711558</v>
      </c>
      <c r="L15" s="301" t="n">
        <v>0</v>
      </c>
      <c r="M15" s="301" t="n">
        <v>52925235</v>
      </c>
      <c r="N15" s="301" t="n">
        <v>3549454</v>
      </c>
      <c r="O15" s="301" t="n">
        <v>1999231</v>
      </c>
      <c r="P15" s="301" t="n">
        <v>0</v>
      </c>
      <c r="Q15" s="301" t="n">
        <v>0</v>
      </c>
      <c r="R15" s="301" t="n">
        <v>33390290</v>
      </c>
      <c r="S15" s="298" t="n">
        <v>91864210</v>
      </c>
      <c r="T15" s="302" t="n">
        <f aca="false">(J15+K15+L15)/I15</f>
        <v>0.0969509582419168</v>
      </c>
    </row>
    <row r="16" customFormat="false" ht="25.5" hidden="false" customHeight="true" outlineLevel="0" collapsed="false">
      <c r="A16" s="279" t="s">
        <v>55</v>
      </c>
      <c r="B16" s="280" t="s">
        <v>201</v>
      </c>
      <c r="C16" s="298" t="n">
        <v>78780908</v>
      </c>
      <c r="D16" s="301" t="n">
        <v>42145112</v>
      </c>
      <c r="E16" s="301" t="n">
        <v>36635796</v>
      </c>
      <c r="F16" s="301" t="n">
        <v>0</v>
      </c>
      <c r="G16" s="301" t="n">
        <v>0</v>
      </c>
      <c r="H16" s="298" t="n">
        <v>78780908</v>
      </c>
      <c r="I16" s="298" t="n">
        <v>58995348</v>
      </c>
      <c r="J16" s="301" t="n">
        <v>1788554</v>
      </c>
      <c r="K16" s="303" t="n">
        <v>0</v>
      </c>
      <c r="L16" s="301" t="n">
        <v>0</v>
      </c>
      <c r="M16" s="301" t="n">
        <v>55016620</v>
      </c>
      <c r="N16" s="301" t="n">
        <v>366000</v>
      </c>
      <c r="O16" s="301" t="n">
        <v>74500</v>
      </c>
      <c r="P16" s="301" t="n">
        <v>0</v>
      </c>
      <c r="Q16" s="301" t="n">
        <v>1749674</v>
      </c>
      <c r="R16" s="301" t="n">
        <v>19785560</v>
      </c>
      <c r="S16" s="298" t="n">
        <v>76992354</v>
      </c>
      <c r="T16" s="302" t="n">
        <f aca="false">(J16+K16+L16)/I16</f>
        <v>0.0303168649839984</v>
      </c>
    </row>
    <row r="17" customFormat="false" ht="25.5" hidden="false" customHeight="true" outlineLevel="0" collapsed="false">
      <c r="A17" s="279" t="s">
        <v>57</v>
      </c>
      <c r="B17" s="280" t="s">
        <v>202</v>
      </c>
      <c r="C17" s="298" t="n">
        <v>37210450</v>
      </c>
      <c r="D17" s="301" t="n">
        <v>32933015</v>
      </c>
      <c r="E17" s="301" t="n">
        <v>4277435</v>
      </c>
      <c r="F17" s="301" t="n">
        <v>0</v>
      </c>
      <c r="G17" s="301" t="n">
        <v>0</v>
      </c>
      <c r="H17" s="298" t="n">
        <v>37210450</v>
      </c>
      <c r="I17" s="298" t="n">
        <v>25320460</v>
      </c>
      <c r="J17" s="301" t="n">
        <v>1033429</v>
      </c>
      <c r="K17" s="301" t="n">
        <v>36392</v>
      </c>
      <c r="L17" s="301" t="n">
        <v>0</v>
      </c>
      <c r="M17" s="301" t="n">
        <v>24250639</v>
      </c>
      <c r="N17" s="301" t="n">
        <v>0</v>
      </c>
      <c r="O17" s="301" t="n">
        <v>0</v>
      </c>
      <c r="P17" s="301" t="n">
        <v>0</v>
      </c>
      <c r="Q17" s="301" t="n">
        <v>0</v>
      </c>
      <c r="R17" s="301" t="n">
        <v>11889990</v>
      </c>
      <c r="S17" s="298" t="n">
        <v>36140629</v>
      </c>
      <c r="T17" s="302" t="n">
        <f aca="false">(J17+K17+L17)/I17</f>
        <v>0.0422512466203221</v>
      </c>
    </row>
    <row r="18" customFormat="false" ht="25.5" hidden="false" customHeight="true" outlineLevel="0" collapsed="false">
      <c r="A18" s="279" t="s">
        <v>83</v>
      </c>
      <c r="B18" s="280" t="s">
        <v>203</v>
      </c>
      <c r="C18" s="298" t="n">
        <v>41508927</v>
      </c>
      <c r="D18" s="301" t="n">
        <v>33027625</v>
      </c>
      <c r="E18" s="301" t="n">
        <v>8481302</v>
      </c>
      <c r="F18" s="301" t="n">
        <v>0</v>
      </c>
      <c r="G18" s="301" t="n">
        <v>0</v>
      </c>
      <c r="H18" s="298" t="n">
        <v>41508927</v>
      </c>
      <c r="I18" s="298" t="n">
        <v>26469009</v>
      </c>
      <c r="J18" s="301" t="n">
        <v>165084</v>
      </c>
      <c r="K18" s="301" t="n">
        <v>0</v>
      </c>
      <c r="L18" s="301" t="n">
        <v>0</v>
      </c>
      <c r="M18" s="301" t="n">
        <v>26229715</v>
      </c>
      <c r="N18" s="301" t="n">
        <v>0</v>
      </c>
      <c r="O18" s="301" t="n">
        <v>74210</v>
      </c>
      <c r="P18" s="301" t="n">
        <v>0</v>
      </c>
      <c r="Q18" s="301" t="n">
        <v>0</v>
      </c>
      <c r="R18" s="301" t="n">
        <v>15039918</v>
      </c>
      <c r="S18" s="298" t="n">
        <v>41343843</v>
      </c>
      <c r="T18" s="302" t="n">
        <f aca="false">(J18+K18+L18)/I18</f>
        <v>0.00623687875885342</v>
      </c>
    </row>
    <row r="19" customFormat="false" ht="25.5" hidden="false" customHeight="true" outlineLevel="0" collapsed="false">
      <c r="A19" s="279" t="s">
        <v>95</v>
      </c>
      <c r="B19" s="280" t="s">
        <v>204</v>
      </c>
      <c r="C19" s="298" t="n">
        <v>60461034</v>
      </c>
      <c r="D19" s="301" t="n">
        <v>42728317</v>
      </c>
      <c r="E19" s="301" t="n">
        <v>17732717</v>
      </c>
      <c r="F19" s="301" t="n">
        <v>0</v>
      </c>
      <c r="G19" s="301" t="n">
        <v>0</v>
      </c>
      <c r="H19" s="298" t="n">
        <v>60461034</v>
      </c>
      <c r="I19" s="298" t="n">
        <v>40171038</v>
      </c>
      <c r="J19" s="301" t="n">
        <v>1190257</v>
      </c>
      <c r="K19" s="301" t="n">
        <v>169275</v>
      </c>
      <c r="L19" s="301" t="n">
        <v>0</v>
      </c>
      <c r="M19" s="301" t="n">
        <v>38257164</v>
      </c>
      <c r="N19" s="301" t="n">
        <v>450955</v>
      </c>
      <c r="O19" s="301" t="n">
        <v>0</v>
      </c>
      <c r="P19" s="301" t="n">
        <v>0</v>
      </c>
      <c r="Q19" s="301" t="n">
        <v>103387</v>
      </c>
      <c r="R19" s="301" t="n">
        <v>20289996</v>
      </c>
      <c r="S19" s="298" t="n">
        <v>59101502</v>
      </c>
      <c r="T19" s="302" t="n">
        <f aca="false">(J19+K19+L19)/I19</f>
        <v>0.0338435865162359</v>
      </c>
    </row>
    <row r="20" customFormat="false" ht="25.5" hidden="false" customHeight="true" outlineLevel="0" collapsed="false">
      <c r="A20" s="279" t="s">
        <v>205</v>
      </c>
      <c r="B20" s="280" t="s">
        <v>206</v>
      </c>
      <c r="C20" s="298" t="n">
        <v>63807189</v>
      </c>
      <c r="D20" s="301" t="n">
        <v>58716251</v>
      </c>
      <c r="E20" s="301" t="n">
        <v>5090938</v>
      </c>
      <c r="F20" s="301" t="n">
        <v>0</v>
      </c>
      <c r="G20" s="301" t="n">
        <v>0</v>
      </c>
      <c r="H20" s="298" t="n">
        <v>63807189</v>
      </c>
      <c r="I20" s="298" t="n">
        <v>33197984</v>
      </c>
      <c r="J20" s="301" t="n">
        <v>217131</v>
      </c>
      <c r="K20" s="301" t="n">
        <v>229000</v>
      </c>
      <c r="L20" s="301" t="n">
        <v>0</v>
      </c>
      <c r="M20" s="301" t="n">
        <v>32179002</v>
      </c>
      <c r="N20" s="301" t="n">
        <v>47477</v>
      </c>
      <c r="O20" s="301" t="n">
        <v>525374</v>
      </c>
      <c r="P20" s="301" t="n">
        <v>0</v>
      </c>
      <c r="Q20" s="301" t="n">
        <v>0</v>
      </c>
      <c r="R20" s="301" t="n">
        <v>30609205</v>
      </c>
      <c r="S20" s="298" t="n">
        <v>63361058</v>
      </c>
      <c r="T20" s="302" t="n">
        <f aca="false">(J20+K20+L20)/I20</f>
        <v>0.0134384967472724</v>
      </c>
    </row>
    <row r="21" customFormat="false" ht="25.5" hidden="false" customHeight="true" outlineLevel="0" collapsed="false">
      <c r="A21" s="279" t="s">
        <v>143</v>
      </c>
      <c r="B21" s="280" t="s">
        <v>221</v>
      </c>
      <c r="C21" s="298" t="n">
        <v>60887839</v>
      </c>
      <c r="D21" s="301" t="n">
        <v>59958015</v>
      </c>
      <c r="E21" s="301" t="n">
        <v>929824</v>
      </c>
      <c r="F21" s="301" t="n">
        <v>0</v>
      </c>
      <c r="G21" s="301" t="n">
        <v>0</v>
      </c>
      <c r="H21" s="298" t="n">
        <v>60887839</v>
      </c>
      <c r="I21" s="298" t="n">
        <v>42892526</v>
      </c>
      <c r="J21" s="301" t="n">
        <v>357876</v>
      </c>
      <c r="K21" s="301" t="n">
        <v>0</v>
      </c>
      <c r="L21" s="301" t="n">
        <v>0</v>
      </c>
      <c r="M21" s="301" t="n">
        <v>42243978</v>
      </c>
      <c r="N21" s="301" t="n">
        <v>0</v>
      </c>
      <c r="O21" s="301" t="n">
        <v>290672</v>
      </c>
      <c r="P21" s="301" t="n">
        <v>0</v>
      </c>
      <c r="Q21" s="301" t="n">
        <v>0</v>
      </c>
      <c r="R21" s="301" t="n">
        <v>17995313</v>
      </c>
      <c r="S21" s="298" t="n">
        <v>60529963</v>
      </c>
      <c r="T21" s="302" t="n">
        <f aca="false">(J21+K21+L21)/I21</f>
        <v>0.00834355150825111</v>
      </c>
    </row>
    <row r="22" customFormat="false" ht="25.5" hidden="false" customHeight="true" outlineLevel="0" collapsed="false">
      <c r="A22" s="279" t="s">
        <v>208</v>
      </c>
      <c r="B22" s="280" t="s">
        <v>209</v>
      </c>
      <c r="C22" s="298" t="n">
        <v>79593256</v>
      </c>
      <c r="D22" s="303" t="n">
        <v>76906391</v>
      </c>
      <c r="E22" s="301" t="n">
        <v>2686865</v>
      </c>
      <c r="F22" s="301" t="n">
        <v>0</v>
      </c>
      <c r="G22" s="301" t="n">
        <v>0</v>
      </c>
      <c r="H22" s="298" t="n">
        <v>79593256</v>
      </c>
      <c r="I22" s="298" t="n">
        <v>39064348</v>
      </c>
      <c r="J22" s="303" t="n">
        <v>398179</v>
      </c>
      <c r="K22" s="301" t="n">
        <v>60696</v>
      </c>
      <c r="L22" s="301" t="n">
        <v>0</v>
      </c>
      <c r="M22" s="301" t="n">
        <v>38127179</v>
      </c>
      <c r="N22" s="301" t="n">
        <v>478294</v>
      </c>
      <c r="O22" s="301" t="n">
        <v>0</v>
      </c>
      <c r="P22" s="301" t="n">
        <v>0</v>
      </c>
      <c r="Q22" s="301" t="n">
        <v>0</v>
      </c>
      <c r="R22" s="301" t="n">
        <v>40528908</v>
      </c>
      <c r="S22" s="298" t="n">
        <v>79134381</v>
      </c>
      <c r="T22" s="302" t="n">
        <f aca="false">(J22+K22+L22)/I22</f>
        <v>0.0117466442803551</v>
      </c>
    </row>
    <row r="23" s="175" customFormat="true" ht="26.25" hidden="false" customHeight="true" outlineLevel="0" collapsed="false">
      <c r="A23" s="304" t="str">
        <f aca="false">Sheet1!B8</f>
        <v>Hậu Giang, ngày 05 tháng 11 năm 2018</v>
      </c>
      <c r="B23" s="304"/>
      <c r="C23" s="304"/>
      <c r="D23" s="304"/>
      <c r="E23" s="304"/>
      <c r="F23" s="305"/>
      <c r="G23" s="305"/>
      <c r="H23" s="305"/>
      <c r="I23" s="305"/>
      <c r="J23" s="305"/>
      <c r="K23" s="305"/>
      <c r="L23" s="305"/>
      <c r="M23" s="306" t="str">
        <f aca="false">A23</f>
        <v>Hậu Giang, ngày 05 tháng 11 năm 2018</v>
      </c>
      <c r="N23" s="306"/>
      <c r="O23" s="306"/>
      <c r="P23" s="306"/>
      <c r="Q23" s="306"/>
      <c r="R23" s="306"/>
      <c r="S23" s="306"/>
      <c r="T23" s="193"/>
    </row>
    <row r="24" s="288" customFormat="true" ht="42.75" hidden="false" customHeight="true" outlineLevel="0" collapsed="false">
      <c r="A24" s="307" t="s">
        <v>175</v>
      </c>
      <c r="B24" s="307"/>
      <c r="C24" s="307"/>
      <c r="D24" s="307"/>
      <c r="E24" s="307"/>
      <c r="F24" s="308"/>
      <c r="G24" s="308"/>
      <c r="H24" s="308"/>
      <c r="I24" s="308"/>
      <c r="J24" s="308"/>
      <c r="K24" s="308"/>
      <c r="L24" s="308"/>
      <c r="M24" s="307" t="s">
        <v>222</v>
      </c>
      <c r="N24" s="307"/>
      <c r="O24" s="307"/>
      <c r="P24" s="307"/>
      <c r="Q24" s="307"/>
      <c r="R24" s="307"/>
      <c r="S24" s="307"/>
      <c r="T24" s="309"/>
    </row>
    <row r="25" customFormat="false" ht="22.5" hidden="false" customHeight="false" outlineLevel="0" collapsed="false">
      <c r="A25" s="310"/>
      <c r="B25" s="305"/>
      <c r="C25" s="305"/>
      <c r="D25" s="305"/>
      <c r="E25" s="311"/>
      <c r="F25" s="311"/>
      <c r="G25" s="311"/>
      <c r="H25" s="311"/>
      <c r="I25" s="311"/>
      <c r="J25" s="311"/>
      <c r="K25" s="311"/>
      <c r="L25" s="311"/>
      <c r="M25" s="311"/>
      <c r="N25" s="311"/>
      <c r="O25" s="311"/>
      <c r="P25" s="311"/>
      <c r="Q25" s="311"/>
      <c r="R25" s="311"/>
      <c r="S25" s="311"/>
      <c r="T25" s="195"/>
    </row>
    <row r="26" customFormat="false" ht="26.25" hidden="false" customHeight="true" outlineLevel="0" collapsed="false">
      <c r="A26" s="310"/>
      <c r="B26" s="312"/>
      <c r="C26" s="312"/>
      <c r="D26" s="312"/>
      <c r="E26" s="311"/>
      <c r="F26" s="311"/>
      <c r="G26" s="311"/>
      <c r="H26" s="311"/>
      <c r="I26" s="311"/>
      <c r="J26" s="311"/>
      <c r="K26" s="311"/>
      <c r="L26" s="311"/>
      <c r="M26" s="311"/>
      <c r="N26" s="311"/>
      <c r="O26" s="311"/>
      <c r="P26" s="311"/>
      <c r="Q26" s="311"/>
      <c r="R26" s="311"/>
      <c r="S26" s="311"/>
      <c r="T26" s="195"/>
    </row>
    <row r="27" customFormat="false" ht="22.5" hidden="false" customHeight="false" outlineLevel="0" collapsed="false">
      <c r="A27" s="310"/>
      <c r="B27" s="313" t="s">
        <v>210</v>
      </c>
      <c r="C27" s="313"/>
      <c r="D27" s="313"/>
      <c r="E27" s="313"/>
      <c r="F27" s="311"/>
      <c r="G27" s="311"/>
      <c r="H27" s="311"/>
      <c r="I27" s="311"/>
      <c r="J27" s="311"/>
      <c r="K27" s="311"/>
      <c r="L27" s="311"/>
      <c r="M27" s="313" t="s">
        <v>210</v>
      </c>
      <c r="N27" s="313"/>
      <c r="O27" s="313"/>
      <c r="P27" s="313"/>
      <c r="Q27" s="313"/>
      <c r="R27" s="313"/>
      <c r="S27" s="313"/>
    </row>
    <row r="28" customFormat="false" ht="22.5" hidden="false" customHeight="false" outlineLevel="0" collapsed="false">
      <c r="A28" s="310"/>
      <c r="B28" s="310"/>
      <c r="C28" s="310"/>
      <c r="D28" s="311"/>
      <c r="E28" s="311"/>
      <c r="F28" s="311"/>
      <c r="G28" s="311"/>
      <c r="H28" s="311"/>
      <c r="I28" s="311"/>
      <c r="J28" s="311"/>
      <c r="K28" s="311"/>
      <c r="L28" s="311"/>
      <c r="M28" s="311"/>
      <c r="N28" s="311"/>
      <c r="O28" s="311"/>
      <c r="P28" s="311"/>
      <c r="Q28" s="311"/>
      <c r="R28" s="311"/>
      <c r="S28" s="310"/>
    </row>
    <row r="29" customFormat="false" ht="22.5" hidden="false" customHeight="false" outlineLevel="0" collapsed="false">
      <c r="A29" s="310"/>
      <c r="B29" s="310"/>
      <c r="C29" s="310"/>
      <c r="D29" s="311"/>
      <c r="E29" s="311"/>
      <c r="F29" s="311"/>
      <c r="G29" s="311"/>
      <c r="H29" s="311"/>
      <c r="I29" s="311"/>
      <c r="J29" s="311"/>
      <c r="K29" s="311"/>
      <c r="L29" s="311"/>
      <c r="M29" s="311"/>
      <c r="N29" s="311"/>
      <c r="O29" s="311"/>
      <c r="P29" s="311"/>
      <c r="Q29" s="311"/>
      <c r="R29" s="311"/>
      <c r="S29" s="310"/>
    </row>
    <row r="30" customFormat="false" ht="21.75" hidden="false" customHeight="true" outlineLevel="0" collapsed="false">
      <c r="A30" s="314" t="str">
        <f aca="false">Sheet1!B5</f>
        <v>Phạm Hữu Huy</v>
      </c>
      <c r="B30" s="314"/>
      <c r="C30" s="314"/>
      <c r="D30" s="314"/>
      <c r="E30" s="314"/>
      <c r="F30" s="315"/>
      <c r="G30" s="315"/>
      <c r="H30" s="315"/>
      <c r="I30" s="315"/>
      <c r="J30" s="315"/>
      <c r="K30" s="315"/>
      <c r="L30" s="315"/>
      <c r="M30" s="308" t="s">
        <v>223</v>
      </c>
      <c r="N30" s="308"/>
      <c r="O30" s="308"/>
      <c r="P30" s="308"/>
      <c r="Q30" s="308"/>
      <c r="R30" s="308"/>
      <c r="S30" s="308"/>
      <c r="T30" s="258"/>
    </row>
    <row r="31" customFormat="false" ht="19.5" hidden="false" customHeight="false" outlineLevel="0" collapsed="false">
      <c r="A31" s="316"/>
      <c r="B31" s="316"/>
      <c r="C31" s="316"/>
      <c r="D31" s="316"/>
      <c r="E31" s="316"/>
      <c r="F31" s="316"/>
      <c r="G31" s="316"/>
      <c r="H31" s="316"/>
      <c r="I31" s="316"/>
      <c r="J31" s="316"/>
      <c r="K31" s="316"/>
      <c r="L31" s="316"/>
      <c r="M31" s="316"/>
      <c r="N31" s="316"/>
      <c r="O31" s="316"/>
      <c r="P31" s="316"/>
      <c r="Q31" s="316"/>
      <c r="R31" s="316"/>
      <c r="S31" s="316"/>
    </row>
    <row r="32" customFormat="false" ht="19.5" hidden="false" customHeight="false" outlineLevel="0" collapsed="false">
      <c r="A32" s="316"/>
      <c r="B32" s="316"/>
      <c r="C32" s="316"/>
      <c r="D32" s="316"/>
      <c r="E32" s="316"/>
      <c r="F32" s="316"/>
      <c r="G32" s="316"/>
      <c r="H32" s="316"/>
      <c r="I32" s="316"/>
      <c r="J32" s="316"/>
      <c r="K32" s="316"/>
      <c r="L32" s="316"/>
      <c r="M32" s="316"/>
      <c r="N32" s="316"/>
      <c r="O32" s="316"/>
      <c r="P32" s="316"/>
      <c r="Q32" s="316"/>
      <c r="R32" s="316"/>
      <c r="S32" s="316"/>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340277777777778" right="0.149305555555556" top="0.520138888888889" bottom="0.34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317" width="2.42"/>
    <col collapsed="false" customWidth="true" hidden="false" outlineLevel="0" max="2" min="2" style="317" width="30.56"/>
    <col collapsed="false" customWidth="true" hidden="false" outlineLevel="0" max="3" min="3" style="317" width="5.85"/>
    <col collapsed="false" customWidth="true" hidden="false" outlineLevel="0" max="4" min="4" style="317" width="6.41"/>
    <col collapsed="false" customWidth="true" hidden="false" outlineLevel="0" max="5" min="5" style="317" width="5.99"/>
    <col collapsed="false" customWidth="true" hidden="false" outlineLevel="0" max="6" min="6" style="317" width="6.41"/>
    <col collapsed="false" customWidth="true" hidden="false" outlineLevel="0" max="7" min="7" style="317" width="6.28"/>
    <col collapsed="false" customWidth="true" hidden="false" outlineLevel="0" max="9" min="8" style="317" width="5.71"/>
    <col collapsed="false" customWidth="true" hidden="false" outlineLevel="0" max="10" min="10" style="317" width="5.28"/>
    <col collapsed="false" customWidth="true" hidden="false" outlineLevel="0" max="11" min="11" style="317" width="5.99"/>
    <col collapsed="false" customWidth="true" hidden="false" outlineLevel="0" max="12" min="12" style="317" width="6.13"/>
    <col collapsed="false" customWidth="true" hidden="false" outlineLevel="0" max="15" min="13" style="317" width="5.85"/>
    <col collapsed="false" customWidth="true" hidden="false" outlineLevel="0" max="16" min="16" style="317" width="5.13"/>
    <col collapsed="false" customWidth="true" hidden="false" outlineLevel="0" max="17" min="17" style="317" width="5.85"/>
    <col collapsed="false" customWidth="true" hidden="false" outlineLevel="0" max="18" min="18" style="317" width="5.71"/>
    <col collapsed="false" customWidth="true" hidden="false" outlineLevel="0" max="20" min="19" style="317" width="4.85"/>
    <col collapsed="false" customWidth="true" hidden="false" outlineLevel="0" max="21" min="21" style="317" width="6.7"/>
    <col collapsed="false" customWidth="false" hidden="false" outlineLevel="0" max="257" min="22" style="317" width="9.14"/>
  </cols>
  <sheetData>
    <row r="1" customFormat="false" ht="18.6" hidden="false" customHeight="true" outlineLevel="0" collapsed="false">
      <c r="A1" s="318" t="s">
        <v>224</v>
      </c>
      <c r="B1" s="318"/>
      <c r="C1" s="319"/>
      <c r="D1" s="319"/>
      <c r="E1" s="320"/>
      <c r="F1" s="321" t="s">
        <v>225</v>
      </c>
      <c r="G1" s="321"/>
      <c r="H1" s="321"/>
      <c r="I1" s="321"/>
      <c r="J1" s="321"/>
      <c r="K1" s="321"/>
      <c r="L1" s="321"/>
      <c r="M1" s="321"/>
      <c r="N1" s="321"/>
      <c r="O1" s="322"/>
      <c r="P1" s="323"/>
      <c r="Q1" s="323"/>
      <c r="R1" s="323"/>
      <c r="S1" s="323"/>
      <c r="T1" s="323"/>
      <c r="U1" s="324"/>
      <c r="V1" s="325"/>
      <c r="W1" s="324"/>
    </row>
    <row r="2" customFormat="false" ht="15" hidden="false" customHeight="true" outlineLevel="0" collapsed="false">
      <c r="A2" s="326" t="s">
        <v>226</v>
      </c>
      <c r="B2" s="326"/>
      <c r="C2" s="318"/>
      <c r="D2" s="327"/>
      <c r="E2" s="328"/>
      <c r="F2" s="321"/>
      <c r="G2" s="321"/>
      <c r="H2" s="321"/>
      <c r="I2" s="321"/>
      <c r="J2" s="321"/>
      <c r="K2" s="321"/>
      <c r="L2" s="321"/>
      <c r="M2" s="321"/>
      <c r="N2" s="321"/>
      <c r="O2" s="329" t="s">
        <v>227</v>
      </c>
      <c r="P2" s="329"/>
      <c r="Q2" s="329"/>
      <c r="R2" s="329"/>
      <c r="S2" s="329"/>
      <c r="T2" s="329"/>
      <c r="U2" s="329"/>
      <c r="V2" s="330"/>
      <c r="W2" s="324"/>
    </row>
    <row r="3" customFormat="false" ht="14.25" hidden="false" customHeight="true" outlineLevel="0" collapsed="false">
      <c r="A3" s="326" t="s">
        <v>228</v>
      </c>
      <c r="B3" s="326"/>
      <c r="C3" s="318"/>
      <c r="D3" s="327"/>
      <c r="E3" s="328"/>
      <c r="F3" s="331"/>
      <c r="G3" s="331"/>
      <c r="H3" s="331"/>
      <c r="I3" s="331"/>
      <c r="J3" s="331"/>
      <c r="K3" s="331"/>
      <c r="L3" s="331"/>
      <c r="M3" s="331"/>
      <c r="N3" s="331"/>
      <c r="O3" s="332"/>
      <c r="P3" s="332"/>
      <c r="Q3" s="332"/>
      <c r="R3" s="332"/>
      <c r="S3" s="332"/>
      <c r="T3" s="332"/>
      <c r="U3" s="332"/>
      <c r="V3" s="330"/>
      <c r="W3" s="324"/>
    </row>
    <row r="4" customFormat="false" ht="16.5" hidden="false" customHeight="true" outlineLevel="0" collapsed="false">
      <c r="A4" s="318" t="s">
        <v>229</v>
      </c>
      <c r="B4" s="318"/>
      <c r="C4" s="318"/>
      <c r="D4" s="328"/>
      <c r="E4" s="328"/>
      <c r="F4" s="333" t="s">
        <v>230</v>
      </c>
      <c r="G4" s="333"/>
      <c r="H4" s="333"/>
      <c r="I4" s="333"/>
      <c r="J4" s="333"/>
      <c r="K4" s="333"/>
      <c r="L4" s="333"/>
      <c r="M4" s="333"/>
      <c r="N4" s="333"/>
      <c r="O4" s="329" t="s">
        <v>231</v>
      </c>
      <c r="P4" s="329"/>
      <c r="Q4" s="329"/>
      <c r="R4" s="329"/>
      <c r="S4" s="329"/>
      <c r="T4" s="329"/>
      <c r="U4" s="329"/>
      <c r="V4" s="324"/>
      <c r="W4" s="324"/>
    </row>
    <row r="5" customFormat="false" ht="15" hidden="false" customHeight="true" outlineLevel="0" collapsed="false">
      <c r="A5" s="330"/>
      <c r="B5" s="330"/>
      <c r="C5" s="330"/>
      <c r="D5" s="330"/>
      <c r="E5" s="330"/>
      <c r="F5" s="334"/>
      <c r="G5" s="335"/>
      <c r="H5" s="328"/>
      <c r="I5" s="328"/>
      <c r="J5" s="328"/>
      <c r="K5" s="328"/>
      <c r="L5" s="328"/>
      <c r="M5" s="328"/>
      <c r="N5" s="328"/>
      <c r="O5" s="336" t="s">
        <v>232</v>
      </c>
      <c r="P5" s="336"/>
      <c r="Q5" s="336"/>
      <c r="R5" s="336"/>
      <c r="S5" s="336"/>
      <c r="T5" s="336"/>
      <c r="U5" s="336"/>
      <c r="V5" s="324"/>
      <c r="W5" s="324"/>
    </row>
    <row r="6" s="340" customFormat="true" ht="24" hidden="false" customHeight="true" outlineLevel="0" collapsed="false">
      <c r="A6" s="337" t="s">
        <v>184</v>
      </c>
      <c r="B6" s="337"/>
      <c r="C6" s="338" t="s">
        <v>233</v>
      </c>
      <c r="D6" s="338"/>
      <c r="E6" s="338"/>
      <c r="F6" s="337" t="s">
        <v>234</v>
      </c>
      <c r="G6" s="337"/>
      <c r="H6" s="337"/>
      <c r="I6" s="337"/>
      <c r="J6" s="337"/>
      <c r="K6" s="337"/>
      <c r="L6" s="337"/>
      <c r="M6" s="337"/>
      <c r="N6" s="337"/>
      <c r="O6" s="337"/>
      <c r="P6" s="337" t="s">
        <v>235</v>
      </c>
      <c r="Q6" s="337"/>
      <c r="R6" s="337"/>
      <c r="S6" s="337"/>
      <c r="T6" s="337"/>
      <c r="U6" s="337"/>
      <c r="V6" s="339"/>
      <c r="W6" s="339"/>
    </row>
    <row r="7" s="340" customFormat="true" ht="12.75" hidden="false" customHeight="true" outlineLevel="0" collapsed="false">
      <c r="A7" s="337"/>
      <c r="B7" s="337"/>
      <c r="C7" s="338"/>
      <c r="D7" s="338"/>
      <c r="E7" s="338"/>
      <c r="F7" s="337" t="s">
        <v>236</v>
      </c>
      <c r="G7" s="337"/>
      <c r="H7" s="337"/>
      <c r="I7" s="337" t="s">
        <v>237</v>
      </c>
      <c r="J7" s="337"/>
      <c r="K7" s="337"/>
      <c r="L7" s="337"/>
      <c r="M7" s="337"/>
      <c r="N7" s="337"/>
      <c r="O7" s="337"/>
      <c r="P7" s="337" t="s">
        <v>24</v>
      </c>
      <c r="Q7" s="337" t="s">
        <v>25</v>
      </c>
      <c r="R7" s="337"/>
      <c r="S7" s="337"/>
      <c r="T7" s="337"/>
      <c r="U7" s="337"/>
      <c r="V7" s="339"/>
      <c r="W7" s="339"/>
    </row>
    <row r="8" s="340" customFormat="true" ht="35.25" hidden="false" customHeight="true" outlineLevel="0" collapsed="false">
      <c r="A8" s="337"/>
      <c r="B8" s="337"/>
      <c r="C8" s="338"/>
      <c r="D8" s="338"/>
      <c r="E8" s="338"/>
      <c r="F8" s="337"/>
      <c r="G8" s="337"/>
      <c r="H8" s="337"/>
      <c r="I8" s="337" t="s">
        <v>238</v>
      </c>
      <c r="J8" s="337"/>
      <c r="K8" s="337"/>
      <c r="L8" s="337" t="s">
        <v>239</v>
      </c>
      <c r="M8" s="337"/>
      <c r="N8" s="337"/>
      <c r="O8" s="337"/>
      <c r="P8" s="337"/>
      <c r="Q8" s="337" t="s">
        <v>240</v>
      </c>
      <c r="R8" s="337" t="s">
        <v>241</v>
      </c>
      <c r="S8" s="337" t="s">
        <v>242</v>
      </c>
      <c r="T8" s="337" t="s">
        <v>243</v>
      </c>
      <c r="U8" s="337" t="s">
        <v>244</v>
      </c>
      <c r="V8" s="339" t="s">
        <v>60</v>
      </c>
      <c r="W8" s="339"/>
    </row>
    <row r="9" s="340" customFormat="true" ht="14.25" hidden="false" customHeight="true" outlineLevel="0" collapsed="false">
      <c r="A9" s="337"/>
      <c r="B9" s="337"/>
      <c r="C9" s="337" t="s">
        <v>24</v>
      </c>
      <c r="D9" s="341" t="s">
        <v>25</v>
      </c>
      <c r="E9" s="341"/>
      <c r="F9" s="337" t="s">
        <v>24</v>
      </c>
      <c r="G9" s="341" t="s">
        <v>25</v>
      </c>
      <c r="H9" s="341"/>
      <c r="I9" s="337" t="s">
        <v>24</v>
      </c>
      <c r="J9" s="342" t="s">
        <v>25</v>
      </c>
      <c r="K9" s="342"/>
      <c r="L9" s="337" t="s">
        <v>24</v>
      </c>
      <c r="M9" s="337" t="s">
        <v>25</v>
      </c>
      <c r="N9" s="337"/>
      <c r="O9" s="337"/>
      <c r="P9" s="337"/>
      <c r="Q9" s="337"/>
      <c r="R9" s="337"/>
      <c r="S9" s="337"/>
      <c r="T9" s="337"/>
      <c r="U9" s="337"/>
      <c r="V9" s="339"/>
      <c r="W9" s="339"/>
    </row>
    <row r="10" s="340" customFormat="true" ht="15" hidden="false" customHeight="true" outlineLevel="0" collapsed="false">
      <c r="A10" s="337"/>
      <c r="B10" s="337"/>
      <c r="C10" s="337"/>
      <c r="D10" s="341"/>
      <c r="E10" s="338"/>
      <c r="F10" s="337"/>
      <c r="G10" s="337" t="s">
        <v>245</v>
      </c>
      <c r="H10" s="337" t="s">
        <v>246</v>
      </c>
      <c r="I10" s="337"/>
      <c r="J10" s="337" t="s">
        <v>247</v>
      </c>
      <c r="K10" s="343" t="s">
        <v>248</v>
      </c>
      <c r="L10" s="337"/>
      <c r="M10" s="343" t="s">
        <v>249</v>
      </c>
      <c r="N10" s="343" t="s">
        <v>250</v>
      </c>
      <c r="O10" s="343" t="s">
        <v>251</v>
      </c>
      <c r="P10" s="337"/>
      <c r="Q10" s="337"/>
      <c r="R10" s="337"/>
      <c r="S10" s="337"/>
      <c r="T10" s="337"/>
      <c r="U10" s="337"/>
      <c r="V10" s="344"/>
      <c r="W10" s="344"/>
    </row>
    <row r="11" s="340" customFormat="true" ht="121.5" hidden="false" customHeight="true" outlineLevel="0" collapsed="false">
      <c r="A11" s="337"/>
      <c r="B11" s="337"/>
      <c r="C11" s="337"/>
      <c r="D11" s="345" t="s">
        <v>245</v>
      </c>
      <c r="E11" s="346" t="s">
        <v>252</v>
      </c>
      <c r="F11" s="337"/>
      <c r="G11" s="337"/>
      <c r="H11" s="337"/>
      <c r="I11" s="337"/>
      <c r="J11" s="337"/>
      <c r="K11" s="343"/>
      <c r="L11" s="337"/>
      <c r="M11" s="343"/>
      <c r="N11" s="343"/>
      <c r="O11" s="343"/>
      <c r="P11" s="337"/>
      <c r="Q11" s="337"/>
      <c r="R11" s="337"/>
      <c r="S11" s="337"/>
      <c r="T11" s="337"/>
      <c r="U11" s="337"/>
      <c r="V11" s="347"/>
      <c r="W11" s="348" t="s">
        <v>60</v>
      </c>
      <c r="X11" s="349"/>
      <c r="Y11" s="349"/>
      <c r="Z11" s="349"/>
      <c r="AA11" s="349"/>
      <c r="AB11" s="349"/>
      <c r="AC11" s="349"/>
    </row>
    <row r="12" s="356" customFormat="true" ht="12" hidden="false" customHeight="true" outlineLevel="0" collapsed="false">
      <c r="A12" s="350" t="s">
        <v>253</v>
      </c>
      <c r="B12" s="350"/>
      <c r="C12" s="351" t="n">
        <v>1</v>
      </c>
      <c r="D12" s="352" t="n">
        <v>2</v>
      </c>
      <c r="E12" s="351" t="n">
        <v>3</v>
      </c>
      <c r="F12" s="352" t="n">
        <v>4</v>
      </c>
      <c r="G12" s="351" t="n">
        <v>5</v>
      </c>
      <c r="H12" s="352" t="n">
        <v>6</v>
      </c>
      <c r="I12" s="351" t="n">
        <v>7</v>
      </c>
      <c r="J12" s="352" t="n">
        <v>8</v>
      </c>
      <c r="K12" s="351" t="n">
        <v>9</v>
      </c>
      <c r="L12" s="352" t="n">
        <v>10</v>
      </c>
      <c r="M12" s="351" t="n">
        <v>11</v>
      </c>
      <c r="N12" s="352" t="n">
        <v>12</v>
      </c>
      <c r="O12" s="351" t="n">
        <v>13</v>
      </c>
      <c r="P12" s="352" t="n">
        <v>14</v>
      </c>
      <c r="Q12" s="351" t="n">
        <v>15</v>
      </c>
      <c r="R12" s="352" t="n">
        <v>16</v>
      </c>
      <c r="S12" s="351" t="n">
        <v>17</v>
      </c>
      <c r="T12" s="352" t="n">
        <v>18</v>
      </c>
      <c r="U12" s="351" t="n">
        <v>19</v>
      </c>
      <c r="V12" s="353"/>
      <c r="W12" s="354"/>
      <c r="X12" s="355"/>
      <c r="Y12" s="355"/>
      <c r="Z12" s="355"/>
      <c r="AA12" s="355"/>
      <c r="AB12" s="355"/>
      <c r="AC12" s="355"/>
    </row>
    <row r="13" customFormat="false" ht="12.75" hidden="false" customHeight="true" outlineLevel="0" collapsed="false">
      <c r="A13" s="357" t="s">
        <v>24</v>
      </c>
      <c r="B13" s="357"/>
      <c r="C13" s="358" t="n">
        <f aca="false">SUM(C14:C15)</f>
        <v>51</v>
      </c>
      <c r="D13" s="358" t="n">
        <f aca="false">SUM(D14:D15)</f>
        <v>2</v>
      </c>
      <c r="E13" s="358" t="n">
        <f aca="false">SUM(E14:E15)</f>
        <v>49</v>
      </c>
      <c r="F13" s="358" t="n">
        <f aca="false">SUM(F14:F15)</f>
        <v>51</v>
      </c>
      <c r="G13" s="358" t="n">
        <f aca="false">SUM(G14:G15)</f>
        <v>2</v>
      </c>
      <c r="H13" s="358" t="n">
        <f aca="false">SUM(H14:H15)</f>
        <v>49</v>
      </c>
      <c r="I13" s="358" t="n">
        <f aca="false">SUM(I14:I15)</f>
        <v>36</v>
      </c>
      <c r="J13" s="358" t="n">
        <f aca="false">SUM(J14:J15)</f>
        <v>29</v>
      </c>
      <c r="K13" s="358" t="n">
        <f aca="false">SUM(K14:K15)</f>
        <v>7</v>
      </c>
      <c r="L13" s="358" t="n">
        <f aca="false">SUM(L14:L15)</f>
        <v>15</v>
      </c>
      <c r="M13" s="358" t="n">
        <f aca="false">SUM(M14:M15)</f>
        <v>0</v>
      </c>
      <c r="N13" s="358" t="n">
        <f aca="false">SUM(N14:N15)</f>
        <v>15</v>
      </c>
      <c r="O13" s="358" t="n">
        <f aca="false">SUM(O14:O15)</f>
        <v>0</v>
      </c>
      <c r="P13" s="358" t="n">
        <f aca="false">SUM(P14:P15)</f>
        <v>36</v>
      </c>
      <c r="Q13" s="358" t="n">
        <f aca="false">SUM(Q14:Q15)</f>
        <v>8</v>
      </c>
      <c r="R13" s="358" t="n">
        <f aca="false">SUM(R14:R15)</f>
        <v>1</v>
      </c>
      <c r="S13" s="358" t="n">
        <f aca="false">SUM(S14:S15)</f>
        <v>1</v>
      </c>
      <c r="T13" s="358" t="n">
        <f aca="false">SUM(T14:T15)</f>
        <v>23</v>
      </c>
      <c r="U13" s="358" t="n">
        <f aca="false">SUM(U14:U15)</f>
        <v>3</v>
      </c>
      <c r="V13" s="359"/>
      <c r="W13" s="360"/>
      <c r="X13" s="361"/>
      <c r="Y13" s="361"/>
      <c r="Z13" s="361"/>
      <c r="AA13" s="361"/>
      <c r="AB13" s="361"/>
      <c r="AC13" s="361"/>
    </row>
    <row r="14" customFormat="false" ht="14.25" hidden="false" customHeight="true" outlineLevel="0" collapsed="false">
      <c r="A14" s="362" t="s">
        <v>29</v>
      </c>
      <c r="B14" s="363" t="s">
        <v>254</v>
      </c>
      <c r="C14" s="364" t="n">
        <v>23</v>
      </c>
      <c r="D14" s="364" t="n">
        <v>0</v>
      </c>
      <c r="E14" s="364" t="n">
        <v>23</v>
      </c>
      <c r="F14" s="364" t="n">
        <v>23</v>
      </c>
      <c r="G14" s="365" t="n">
        <v>0</v>
      </c>
      <c r="H14" s="365" t="n">
        <v>23</v>
      </c>
      <c r="I14" s="365" t="n">
        <v>8</v>
      </c>
      <c r="J14" s="366" t="n">
        <v>1</v>
      </c>
      <c r="K14" s="366" t="n">
        <v>7</v>
      </c>
      <c r="L14" s="366" t="n">
        <v>15</v>
      </c>
      <c r="M14" s="366" t="n">
        <v>0</v>
      </c>
      <c r="N14" s="366" t="n">
        <v>15</v>
      </c>
      <c r="O14" s="366" t="n">
        <v>0</v>
      </c>
      <c r="P14" s="366" t="n">
        <v>8</v>
      </c>
      <c r="Q14" s="366" t="n">
        <v>2</v>
      </c>
      <c r="R14" s="366" t="n">
        <v>0</v>
      </c>
      <c r="S14" s="366" t="n">
        <v>0</v>
      </c>
      <c r="T14" s="366" t="n">
        <v>4</v>
      </c>
      <c r="U14" s="366" t="n">
        <v>2</v>
      </c>
      <c r="V14" s="367"/>
      <c r="W14" s="360"/>
      <c r="X14" s="361"/>
      <c r="Y14" s="361"/>
      <c r="Z14" s="361"/>
      <c r="AA14" s="361"/>
      <c r="AB14" s="361"/>
      <c r="AC14" s="361"/>
    </row>
    <row r="15" customFormat="false" ht="14.25" hidden="false" customHeight="true" outlineLevel="0" collapsed="false">
      <c r="A15" s="368" t="s">
        <v>33</v>
      </c>
      <c r="B15" s="369" t="s">
        <v>199</v>
      </c>
      <c r="C15" s="370" t="n">
        <f aca="false">SUM(C16:C23)</f>
        <v>28</v>
      </c>
      <c r="D15" s="370" t="n">
        <f aca="false">SUM(D16:D23)</f>
        <v>2</v>
      </c>
      <c r="E15" s="370" t="n">
        <f aca="false">SUM(E16:E23)</f>
        <v>26</v>
      </c>
      <c r="F15" s="370" t="n">
        <f aca="false">SUM(F16:F23)</f>
        <v>28</v>
      </c>
      <c r="G15" s="370" t="n">
        <f aca="false">SUM(G16:G23)</f>
        <v>2</v>
      </c>
      <c r="H15" s="370" t="n">
        <f aca="false">SUM(H16:H23)</f>
        <v>26</v>
      </c>
      <c r="I15" s="370" t="n">
        <f aca="false">SUM(I16:I23)</f>
        <v>28</v>
      </c>
      <c r="J15" s="370" t="n">
        <f aca="false">SUM(J16:J23)</f>
        <v>28</v>
      </c>
      <c r="K15" s="370" t="n">
        <f aca="false">SUM(K16:K23)</f>
        <v>0</v>
      </c>
      <c r="L15" s="370" t="n">
        <f aca="false">SUM(L16:L23)</f>
        <v>0</v>
      </c>
      <c r="M15" s="370" t="n">
        <f aca="false">SUM(M16:M23)</f>
        <v>0</v>
      </c>
      <c r="N15" s="370" t="n">
        <f aca="false">SUM(N16:N23)</f>
        <v>0</v>
      </c>
      <c r="O15" s="370" t="n">
        <f aca="false">SUM(O16:O23)</f>
        <v>0</v>
      </c>
      <c r="P15" s="370" t="n">
        <f aca="false">SUM(P16:P23)</f>
        <v>28</v>
      </c>
      <c r="Q15" s="370" t="n">
        <f aca="false">SUM(Q16:Q23)</f>
        <v>6</v>
      </c>
      <c r="R15" s="370" t="n">
        <f aca="false">SUM(R16:R23)</f>
        <v>1</v>
      </c>
      <c r="S15" s="370" t="n">
        <f aca="false">SUM(S16:S23)</f>
        <v>1</v>
      </c>
      <c r="T15" s="370" t="n">
        <f aca="false">SUM(T16:T23)</f>
        <v>19</v>
      </c>
      <c r="U15" s="370" t="n">
        <f aca="false">SUM(U16:U23)</f>
        <v>1</v>
      </c>
      <c r="V15" s="360"/>
      <c r="W15" s="360"/>
      <c r="X15" s="361"/>
      <c r="Y15" s="361"/>
      <c r="Z15" s="361"/>
      <c r="AA15" s="361"/>
      <c r="AB15" s="361"/>
      <c r="AC15" s="361"/>
    </row>
    <row r="16" customFormat="false" ht="14.25" hidden="false" customHeight="true" outlineLevel="0" collapsed="false">
      <c r="A16" s="362" t="s">
        <v>39</v>
      </c>
      <c r="B16" s="363" t="s">
        <v>255</v>
      </c>
      <c r="C16" s="364" t="n">
        <v>1</v>
      </c>
      <c r="D16" s="364" t="n">
        <v>0</v>
      </c>
      <c r="E16" s="364" t="n">
        <v>1</v>
      </c>
      <c r="F16" s="364" t="n">
        <v>1</v>
      </c>
      <c r="G16" s="365" t="n">
        <v>0</v>
      </c>
      <c r="H16" s="365" t="n">
        <v>1</v>
      </c>
      <c r="I16" s="365" t="n">
        <v>1</v>
      </c>
      <c r="J16" s="366" t="n">
        <v>1</v>
      </c>
      <c r="K16" s="366" t="n">
        <v>0</v>
      </c>
      <c r="L16" s="366" t="n">
        <v>0</v>
      </c>
      <c r="M16" s="366" t="n">
        <v>0</v>
      </c>
      <c r="N16" s="366" t="n">
        <v>0</v>
      </c>
      <c r="O16" s="366" t="n">
        <v>0</v>
      </c>
      <c r="P16" s="366" t="n">
        <v>1</v>
      </c>
      <c r="Q16" s="366" t="n">
        <v>0</v>
      </c>
      <c r="R16" s="366" t="n">
        <v>0</v>
      </c>
      <c r="S16" s="366" t="n">
        <v>0</v>
      </c>
      <c r="T16" s="366" t="n">
        <v>1</v>
      </c>
      <c r="U16" s="366" t="n">
        <v>0</v>
      </c>
      <c r="V16" s="360"/>
      <c r="W16" s="360"/>
      <c r="X16" s="361"/>
      <c r="Y16" s="361"/>
      <c r="Z16" s="361"/>
      <c r="AA16" s="361"/>
      <c r="AB16" s="361"/>
      <c r="AC16" s="361"/>
    </row>
    <row r="17" customFormat="false" ht="14.25" hidden="false" customHeight="true" outlineLevel="0" collapsed="false">
      <c r="A17" s="362" t="s">
        <v>55</v>
      </c>
      <c r="B17" s="363" t="s">
        <v>256</v>
      </c>
      <c r="C17" s="364" t="n">
        <v>4</v>
      </c>
      <c r="D17" s="364" t="n">
        <v>0</v>
      </c>
      <c r="E17" s="364" t="n">
        <v>4</v>
      </c>
      <c r="F17" s="364" t="n">
        <v>4</v>
      </c>
      <c r="G17" s="365" t="n">
        <v>0</v>
      </c>
      <c r="H17" s="365" t="n">
        <v>4</v>
      </c>
      <c r="I17" s="365" t="n">
        <v>4</v>
      </c>
      <c r="J17" s="366" t="n">
        <v>4</v>
      </c>
      <c r="K17" s="366" t="n">
        <v>0</v>
      </c>
      <c r="L17" s="366" t="n">
        <v>0</v>
      </c>
      <c r="M17" s="366" t="n">
        <v>0</v>
      </c>
      <c r="N17" s="366" t="n">
        <v>0</v>
      </c>
      <c r="O17" s="366" t="n">
        <v>0</v>
      </c>
      <c r="P17" s="366" t="n">
        <v>4</v>
      </c>
      <c r="Q17" s="366" t="n">
        <v>0</v>
      </c>
      <c r="R17" s="366" t="n">
        <v>0</v>
      </c>
      <c r="S17" s="366" t="n">
        <v>0</v>
      </c>
      <c r="T17" s="366" t="n">
        <v>4</v>
      </c>
      <c r="U17" s="366" t="n">
        <v>0</v>
      </c>
      <c r="V17" s="324"/>
      <c r="W17" s="324" t="s">
        <v>60</v>
      </c>
    </row>
    <row r="18" customFormat="false" ht="14.25" hidden="false" customHeight="true" outlineLevel="0" collapsed="false">
      <c r="A18" s="371" t="s">
        <v>57</v>
      </c>
      <c r="B18" s="363" t="s">
        <v>257</v>
      </c>
      <c r="C18" s="372" t="n">
        <v>2</v>
      </c>
      <c r="D18" s="372" t="n">
        <v>0</v>
      </c>
      <c r="E18" s="372" t="n">
        <v>2</v>
      </c>
      <c r="F18" s="372" t="n">
        <v>2</v>
      </c>
      <c r="G18" s="365" t="n">
        <v>0</v>
      </c>
      <c r="H18" s="365" t="n">
        <v>2</v>
      </c>
      <c r="I18" s="365" t="n">
        <v>2</v>
      </c>
      <c r="J18" s="366" t="n">
        <v>2</v>
      </c>
      <c r="K18" s="366" t="n">
        <v>0</v>
      </c>
      <c r="L18" s="366" t="n">
        <v>0</v>
      </c>
      <c r="M18" s="366" t="n">
        <v>0</v>
      </c>
      <c r="N18" s="366" t="n">
        <v>0</v>
      </c>
      <c r="O18" s="366" t="n">
        <v>0</v>
      </c>
      <c r="P18" s="366" t="n">
        <v>2</v>
      </c>
      <c r="Q18" s="366" t="n">
        <v>0</v>
      </c>
      <c r="R18" s="366" t="n">
        <v>0</v>
      </c>
      <c r="S18" s="366" t="n">
        <v>0</v>
      </c>
      <c r="T18" s="366" t="n">
        <v>2</v>
      </c>
      <c r="U18" s="366" t="n">
        <v>0</v>
      </c>
      <c r="V18" s="324"/>
      <c r="W18" s="324"/>
    </row>
    <row r="19" customFormat="false" ht="14.25" hidden="false" customHeight="true" outlineLevel="0" collapsed="false">
      <c r="A19" s="373" t="n">
        <v>4</v>
      </c>
      <c r="B19" s="363" t="s">
        <v>258</v>
      </c>
      <c r="C19" s="372" t="n">
        <v>0</v>
      </c>
      <c r="D19" s="372"/>
      <c r="E19" s="372"/>
      <c r="F19" s="372" t="n">
        <v>0</v>
      </c>
      <c r="G19" s="365"/>
      <c r="H19" s="365"/>
      <c r="I19" s="365" t="n">
        <v>0</v>
      </c>
      <c r="J19" s="366"/>
      <c r="K19" s="366"/>
      <c r="L19" s="366" t="n">
        <v>0</v>
      </c>
      <c r="M19" s="366"/>
      <c r="N19" s="366"/>
      <c r="O19" s="366"/>
      <c r="P19" s="366" t="n">
        <v>0</v>
      </c>
      <c r="Q19" s="366"/>
      <c r="R19" s="366"/>
      <c r="S19" s="366"/>
      <c r="T19" s="366"/>
      <c r="U19" s="366"/>
      <c r="V19" s="324"/>
      <c r="W19" s="324"/>
    </row>
    <row r="20" customFormat="false" ht="14.25" hidden="false" customHeight="true" outlineLevel="0" collapsed="false">
      <c r="A20" s="371" t="s">
        <v>95</v>
      </c>
      <c r="B20" s="363" t="s">
        <v>259</v>
      </c>
      <c r="C20" s="372" t="n">
        <v>8</v>
      </c>
      <c r="D20" s="372" t="n">
        <v>2</v>
      </c>
      <c r="E20" s="372" t="n">
        <v>6</v>
      </c>
      <c r="F20" s="372" t="n">
        <v>8</v>
      </c>
      <c r="G20" s="365" t="n">
        <v>2</v>
      </c>
      <c r="H20" s="365" t="n">
        <v>6</v>
      </c>
      <c r="I20" s="365" t="n">
        <v>8</v>
      </c>
      <c r="J20" s="366" t="n">
        <v>8</v>
      </c>
      <c r="K20" s="366" t="n">
        <v>0</v>
      </c>
      <c r="L20" s="366" t="n">
        <v>0</v>
      </c>
      <c r="M20" s="366" t="n">
        <v>0</v>
      </c>
      <c r="N20" s="366" t="n">
        <v>0</v>
      </c>
      <c r="O20" s="366" t="n">
        <v>0</v>
      </c>
      <c r="P20" s="366" t="n">
        <v>8</v>
      </c>
      <c r="Q20" s="366" t="n">
        <v>5</v>
      </c>
      <c r="R20" s="366" t="n">
        <v>1</v>
      </c>
      <c r="S20" s="366" t="n">
        <v>0</v>
      </c>
      <c r="T20" s="366" t="n">
        <v>1</v>
      </c>
      <c r="U20" s="366" t="n">
        <v>1</v>
      </c>
      <c r="V20" s="324"/>
      <c r="W20" s="324"/>
    </row>
    <row r="21" customFormat="false" ht="14.25" hidden="false" customHeight="true" outlineLevel="0" collapsed="false">
      <c r="A21" s="371" t="s">
        <v>205</v>
      </c>
      <c r="B21" s="363" t="s">
        <v>260</v>
      </c>
      <c r="C21" s="372" t="n">
        <v>2</v>
      </c>
      <c r="D21" s="372" t="n">
        <v>0</v>
      </c>
      <c r="E21" s="372" t="n">
        <v>2</v>
      </c>
      <c r="F21" s="372" t="n">
        <v>2</v>
      </c>
      <c r="G21" s="365" t="n">
        <v>0</v>
      </c>
      <c r="H21" s="365" t="n">
        <v>2</v>
      </c>
      <c r="I21" s="365" t="n">
        <v>2</v>
      </c>
      <c r="J21" s="365" t="n">
        <v>2</v>
      </c>
      <c r="K21" s="365" t="n">
        <v>0</v>
      </c>
      <c r="L21" s="365" t="n">
        <v>0</v>
      </c>
      <c r="M21" s="365" t="n">
        <v>0</v>
      </c>
      <c r="N21" s="365" t="n">
        <v>0</v>
      </c>
      <c r="O21" s="365" t="n">
        <v>0</v>
      </c>
      <c r="P21" s="365" t="n">
        <v>2</v>
      </c>
      <c r="Q21" s="365" t="n">
        <v>0</v>
      </c>
      <c r="R21" s="365" t="n">
        <v>0</v>
      </c>
      <c r="S21" s="365" t="n">
        <v>1</v>
      </c>
      <c r="T21" s="365" t="n">
        <v>1</v>
      </c>
      <c r="U21" s="365" t="n">
        <v>0</v>
      </c>
      <c r="V21" s="324"/>
      <c r="W21" s="324"/>
    </row>
    <row r="22" customFormat="false" ht="14.25" hidden="false" customHeight="true" outlineLevel="0" collapsed="false">
      <c r="A22" s="371" t="s">
        <v>143</v>
      </c>
      <c r="B22" s="363" t="s">
        <v>261</v>
      </c>
      <c r="C22" s="372" t="n">
        <v>7</v>
      </c>
      <c r="D22" s="372" t="n">
        <v>0</v>
      </c>
      <c r="E22" s="372" t="n">
        <v>7</v>
      </c>
      <c r="F22" s="372" t="n">
        <v>7</v>
      </c>
      <c r="G22" s="365" t="n">
        <v>0</v>
      </c>
      <c r="H22" s="365" t="n">
        <v>7</v>
      </c>
      <c r="I22" s="365" t="n">
        <v>7</v>
      </c>
      <c r="J22" s="366" t="n">
        <v>7</v>
      </c>
      <c r="K22" s="366" t="n">
        <v>0</v>
      </c>
      <c r="L22" s="366" t="n">
        <v>0</v>
      </c>
      <c r="M22" s="366" t="n">
        <v>0</v>
      </c>
      <c r="N22" s="366" t="n">
        <v>0</v>
      </c>
      <c r="O22" s="366" t="n">
        <v>0</v>
      </c>
      <c r="P22" s="366" t="n">
        <v>7</v>
      </c>
      <c r="Q22" s="366" t="n">
        <v>0</v>
      </c>
      <c r="R22" s="366" t="n">
        <v>0</v>
      </c>
      <c r="S22" s="366" t="n">
        <v>0</v>
      </c>
      <c r="T22" s="366" t="n">
        <v>7</v>
      </c>
      <c r="U22" s="366" t="n">
        <v>0</v>
      </c>
      <c r="V22" s="324"/>
      <c r="W22" s="324"/>
    </row>
    <row r="23" customFormat="false" ht="14.25" hidden="false" customHeight="true" outlineLevel="0" collapsed="false">
      <c r="A23" s="362" t="n">
        <v>8</v>
      </c>
      <c r="B23" s="363" t="s">
        <v>262</v>
      </c>
      <c r="C23" s="364" t="n">
        <v>4</v>
      </c>
      <c r="D23" s="364" t="n">
        <v>0</v>
      </c>
      <c r="E23" s="364" t="n">
        <v>4</v>
      </c>
      <c r="F23" s="364" t="n">
        <v>4</v>
      </c>
      <c r="G23" s="365" t="n">
        <v>0</v>
      </c>
      <c r="H23" s="365" t="n">
        <v>4</v>
      </c>
      <c r="I23" s="365" t="n">
        <v>4</v>
      </c>
      <c r="J23" s="366" t="n">
        <v>4</v>
      </c>
      <c r="K23" s="366" t="n">
        <v>0</v>
      </c>
      <c r="L23" s="366" t="n">
        <v>0</v>
      </c>
      <c r="M23" s="366" t="n">
        <v>0</v>
      </c>
      <c r="N23" s="366" t="n">
        <v>0</v>
      </c>
      <c r="O23" s="366" t="n">
        <v>0</v>
      </c>
      <c r="P23" s="366" t="n">
        <v>4</v>
      </c>
      <c r="Q23" s="366" t="n">
        <v>1</v>
      </c>
      <c r="R23" s="366" t="n">
        <v>0</v>
      </c>
      <c r="S23" s="366" t="n">
        <v>0</v>
      </c>
      <c r="T23" s="366" t="n">
        <v>3</v>
      </c>
      <c r="U23" s="366" t="n">
        <v>0</v>
      </c>
      <c r="V23" s="324"/>
      <c r="W23" s="324"/>
    </row>
    <row r="24" customFormat="false" ht="24.75" hidden="false" customHeight="true" outlineLevel="0" collapsed="false">
      <c r="A24" s="335"/>
      <c r="B24" s="374" t="s">
        <v>263</v>
      </c>
      <c r="C24" s="374"/>
      <c r="D24" s="374"/>
      <c r="E24" s="374"/>
      <c r="F24" s="374"/>
      <c r="G24" s="374"/>
      <c r="H24" s="375"/>
      <c r="I24" s="375"/>
      <c r="J24" s="375"/>
      <c r="K24" s="375"/>
      <c r="L24" s="375"/>
      <c r="M24" s="376"/>
      <c r="N24" s="377" t="s">
        <v>264</v>
      </c>
      <c r="O24" s="377"/>
      <c r="P24" s="377"/>
      <c r="Q24" s="377"/>
      <c r="R24" s="377"/>
      <c r="S24" s="377"/>
      <c r="T24" s="377"/>
      <c r="U24" s="377"/>
      <c r="V24" s="324"/>
      <c r="W24" s="324"/>
    </row>
    <row r="25" customFormat="false" ht="19.5" hidden="false" customHeight="true" outlineLevel="0" collapsed="false">
      <c r="A25" s="335"/>
      <c r="B25" s="321" t="s">
        <v>265</v>
      </c>
      <c r="C25" s="321"/>
      <c r="D25" s="321"/>
      <c r="E25" s="321"/>
      <c r="F25" s="378"/>
      <c r="G25" s="378"/>
      <c r="H25" s="375"/>
      <c r="I25" s="375"/>
      <c r="J25" s="375"/>
      <c r="K25" s="375"/>
      <c r="L25" s="375"/>
      <c r="M25" s="376"/>
      <c r="N25" s="333" t="s">
        <v>266</v>
      </c>
      <c r="O25" s="333"/>
      <c r="P25" s="333"/>
      <c r="Q25" s="333"/>
      <c r="R25" s="333"/>
      <c r="S25" s="333"/>
      <c r="T25" s="333"/>
      <c r="U25" s="333"/>
      <c r="V25" s="324"/>
      <c r="W25" s="324"/>
    </row>
    <row r="26" customFormat="false" ht="15" hidden="false" customHeight="true" outlineLevel="0" collapsed="false">
      <c r="A26" s="335"/>
      <c r="B26" s="321"/>
      <c r="C26" s="321"/>
      <c r="D26" s="321"/>
      <c r="E26" s="321"/>
      <c r="F26" s="321"/>
      <c r="G26" s="379"/>
      <c r="H26" s="380"/>
      <c r="I26" s="380"/>
      <c r="J26" s="380"/>
      <c r="K26" s="380" t="s">
        <v>60</v>
      </c>
      <c r="L26" s="380"/>
      <c r="M26" s="376"/>
      <c r="N26" s="333"/>
      <c r="O26" s="333"/>
      <c r="P26" s="333"/>
      <c r="Q26" s="333"/>
      <c r="R26" s="333"/>
      <c r="S26" s="333"/>
      <c r="T26" s="333"/>
      <c r="U26" s="333"/>
      <c r="V26" s="324"/>
      <c r="W26" s="324"/>
    </row>
    <row r="27" customFormat="false" ht="15" hidden="false" customHeight="true" outlineLevel="0" collapsed="false">
      <c r="A27" s="335"/>
      <c r="B27" s="321"/>
      <c r="C27" s="321"/>
      <c r="D27" s="321"/>
      <c r="E27" s="321"/>
      <c r="F27" s="321"/>
      <c r="G27" s="379"/>
      <c r="H27" s="380"/>
      <c r="I27" s="380"/>
      <c r="J27" s="380"/>
      <c r="K27" s="380"/>
      <c r="L27" s="380"/>
      <c r="M27" s="376"/>
      <c r="N27" s="381"/>
      <c r="O27" s="381"/>
      <c r="P27" s="381"/>
      <c r="Q27" s="381"/>
      <c r="R27" s="381"/>
      <c r="S27" s="381"/>
      <c r="T27" s="381"/>
      <c r="U27" s="381"/>
      <c r="V27" s="324"/>
      <c r="W27" s="324"/>
    </row>
    <row r="28" customFormat="false" ht="16.5" hidden="false" customHeight="false" outlineLevel="0" collapsed="false">
      <c r="A28" s="382"/>
      <c r="B28" s="383"/>
      <c r="C28" s="383"/>
      <c r="D28" s="383"/>
      <c r="E28" s="383"/>
      <c r="F28" s="383"/>
      <c r="G28" s="382"/>
      <c r="H28" s="382"/>
      <c r="I28" s="382"/>
      <c r="J28" s="382"/>
      <c r="K28" s="382"/>
      <c r="L28" s="382"/>
      <c r="M28" s="382"/>
      <c r="N28" s="384"/>
      <c r="O28" s="384"/>
      <c r="P28" s="384"/>
      <c r="Q28" s="384"/>
      <c r="R28" s="384"/>
      <c r="S28" s="384"/>
      <c r="T28" s="384"/>
      <c r="U28" s="384"/>
    </row>
    <row r="29" customFormat="false" ht="20.25" hidden="false" customHeight="true" outlineLevel="0" collapsed="false">
      <c r="B29" s="333" t="s">
        <v>267</v>
      </c>
      <c r="C29" s="333"/>
      <c r="D29" s="333"/>
      <c r="E29" s="333"/>
      <c r="O29" s="333" t="s">
        <v>268</v>
      </c>
      <c r="P29" s="333"/>
      <c r="Q29" s="333"/>
      <c r="R29" s="333"/>
      <c r="S29" s="333"/>
      <c r="T29" s="333"/>
    </row>
    <row r="30" customFormat="false" ht="18" hidden="false" customHeight="true" outlineLevel="0" collapsed="false">
      <c r="O30" s="385"/>
      <c r="P30" s="385"/>
      <c r="Q30" s="385"/>
      <c r="R30" s="385"/>
      <c r="S30" s="385"/>
      <c r="T30" s="385"/>
    </row>
    <row r="32" customFormat="false" ht="12.75" hidden="true" customHeight="false" outlineLevel="0" collapsed="false"/>
    <row r="33" customFormat="false" ht="12.75" hidden="true" customHeight="true" outlineLevel="0" collapsed="false">
      <c r="A33" s="386" t="s">
        <v>269</v>
      </c>
      <c r="B33" s="387"/>
      <c r="C33" s="387"/>
      <c r="D33" s="387"/>
      <c r="E33" s="387"/>
      <c r="F33" s="387"/>
      <c r="G33" s="387"/>
      <c r="H33" s="387"/>
      <c r="I33" s="387"/>
      <c r="J33" s="387"/>
      <c r="K33" s="387"/>
      <c r="L33" s="387"/>
      <c r="M33" s="387"/>
      <c r="N33" s="387"/>
    </row>
    <row r="34" s="389" customFormat="true" ht="15.75" hidden="true" customHeight="true" outlineLevel="0" collapsed="false">
      <c r="A34" s="388" t="s">
        <v>270</v>
      </c>
      <c r="B34" s="388"/>
      <c r="C34" s="388"/>
      <c r="D34" s="388"/>
      <c r="E34" s="388"/>
      <c r="F34" s="388"/>
      <c r="G34" s="388"/>
      <c r="H34" s="388"/>
      <c r="I34" s="388"/>
      <c r="J34" s="388"/>
      <c r="K34" s="388"/>
      <c r="L34" s="387"/>
      <c r="M34" s="387"/>
      <c r="N34" s="387"/>
    </row>
    <row r="35" s="392" customFormat="true" ht="15" hidden="true" customHeight="false" outlineLevel="0" collapsed="false">
      <c r="A35" s="390" t="s">
        <v>271</v>
      </c>
      <c r="B35" s="391"/>
      <c r="C35" s="391"/>
      <c r="D35" s="391"/>
      <c r="E35" s="391"/>
      <c r="F35" s="391"/>
      <c r="G35" s="391"/>
      <c r="H35" s="391"/>
      <c r="I35" s="391"/>
      <c r="J35" s="391"/>
      <c r="K35" s="391"/>
      <c r="L35" s="391"/>
      <c r="M35" s="391"/>
      <c r="N35" s="391"/>
    </row>
    <row r="36" s="389" customFormat="true" ht="15" hidden="true" customHeight="false" outlineLevel="0" collapsed="false">
      <c r="A36" s="390" t="s">
        <v>272</v>
      </c>
      <c r="B36" s="391"/>
      <c r="C36" s="391"/>
      <c r="D36" s="391"/>
      <c r="E36" s="391"/>
      <c r="F36" s="391"/>
      <c r="G36" s="391"/>
      <c r="H36" s="391"/>
      <c r="I36" s="391"/>
      <c r="J36" s="391"/>
      <c r="K36" s="391"/>
      <c r="L36" s="393"/>
      <c r="M36" s="393"/>
      <c r="N36" s="393"/>
    </row>
    <row r="37" s="389" customFormat="true" ht="15" hidden="false" customHeight="false" outlineLevel="0" collapsed="false">
      <c r="A37" s="393"/>
      <c r="B37" s="393"/>
      <c r="C37" s="393"/>
      <c r="D37" s="393"/>
      <c r="E37" s="393"/>
      <c r="F37" s="393"/>
      <c r="G37" s="393"/>
      <c r="H37" s="393"/>
      <c r="I37" s="393"/>
      <c r="J37" s="393"/>
      <c r="K37" s="393"/>
      <c r="L37" s="393"/>
      <c r="M37" s="393"/>
      <c r="N37" s="393"/>
    </row>
    <row r="38" customFormat="false" ht="12.75" hidden="false" customHeight="false" outlineLevel="0" collapsed="false">
      <c r="A38" s="382"/>
      <c r="B38" s="382"/>
      <c r="C38" s="382"/>
      <c r="D38" s="382"/>
      <c r="E38" s="382"/>
      <c r="F38" s="382"/>
      <c r="G38" s="382"/>
      <c r="H38" s="382"/>
      <c r="I38" s="382"/>
      <c r="J38" s="382"/>
      <c r="K38" s="382"/>
      <c r="L38" s="382"/>
      <c r="M38" s="382"/>
      <c r="N38" s="382"/>
    </row>
  </sheetData>
  <mergeCells count="54">
    <mergeCell ref="A1:B1"/>
    <mergeCell ref="F1:N2"/>
    <mergeCell ref="A2:B2"/>
    <mergeCell ref="O2:U2"/>
    <mergeCell ref="A3:B3"/>
    <mergeCell ref="A4:B4"/>
    <mergeCell ref="F4:N4"/>
    <mergeCell ref="O4:U4"/>
    <mergeCell ref="A5:E5"/>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G10:G11"/>
    <mergeCell ref="H10:H11"/>
    <mergeCell ref="J10:J11"/>
    <mergeCell ref="K10:K11"/>
    <mergeCell ref="M10:M11"/>
    <mergeCell ref="N10:N11"/>
    <mergeCell ref="O10:O11"/>
    <mergeCell ref="A12:B12"/>
    <mergeCell ref="A13:B13"/>
    <mergeCell ref="B24:G24"/>
    <mergeCell ref="N24:U24"/>
    <mergeCell ref="B25:E25"/>
    <mergeCell ref="N25:U25"/>
    <mergeCell ref="B26:E26"/>
    <mergeCell ref="N26:U26"/>
    <mergeCell ref="B28:F28"/>
    <mergeCell ref="N28:U28"/>
    <mergeCell ref="B29:E29"/>
    <mergeCell ref="O29:T29"/>
    <mergeCell ref="O30:T30"/>
    <mergeCell ref="A34:K34"/>
  </mergeCells>
  <printOptions headings="false" gridLines="false" gridLinesSet="true" horizontalCentered="false" verticalCentered="false"/>
  <pageMargins left="0.640277777777778" right="0.2" top="0.45"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394" width="2.84"/>
    <col collapsed="false" customWidth="true" hidden="false" outlineLevel="0" max="2" min="2" style="394" width="28.85"/>
    <col collapsed="false" customWidth="true" hidden="false" outlineLevel="0" max="3" min="3" style="394" width="7.14"/>
    <col collapsed="false" customWidth="true" hidden="false" outlineLevel="0" max="5" min="4" style="394" width="5.71"/>
    <col collapsed="false" customWidth="true" hidden="false" outlineLevel="0" max="6" min="6" style="394" width="6.7"/>
    <col collapsed="false" customWidth="true" hidden="false" outlineLevel="0" max="8" min="7" style="394" width="5.71"/>
    <col collapsed="false" customWidth="true" hidden="false" outlineLevel="0" max="9" min="9" style="394" width="6.28"/>
    <col collapsed="false" customWidth="true" hidden="false" outlineLevel="0" max="11" min="10" style="394" width="5.71"/>
    <col collapsed="false" customWidth="true" hidden="false" outlineLevel="0" max="12" min="12" style="394" width="6.85"/>
    <col collapsed="false" customWidth="true" hidden="false" outlineLevel="0" max="13" min="13" style="394" width="6.28"/>
    <col collapsed="false" customWidth="true" hidden="false" outlineLevel="0" max="14" min="14" style="394" width="6.85"/>
    <col collapsed="false" customWidth="true" hidden="false" outlineLevel="0" max="15" min="15" style="394" width="5.71"/>
    <col collapsed="false" customWidth="true" hidden="false" outlineLevel="0" max="16" min="16" style="394" width="7.85"/>
    <col collapsed="false" customWidth="true" hidden="false" outlineLevel="0" max="17" min="17" style="394" width="5.41"/>
    <col collapsed="false" customWidth="true" hidden="false" outlineLevel="0" max="18" min="18" style="394" width="5.85"/>
    <col collapsed="false" customWidth="true" hidden="false" outlineLevel="0" max="19" min="19" style="394" width="5.99"/>
    <col collapsed="false" customWidth="true" hidden="false" outlineLevel="0" max="20" min="20" style="394" width="5.41"/>
    <col collapsed="false" customWidth="true" hidden="false" outlineLevel="0" max="21" min="21" style="394" width="5.56"/>
    <col collapsed="false" customWidth="false" hidden="false" outlineLevel="0" max="257" min="22" style="394" width="9.14"/>
  </cols>
  <sheetData>
    <row r="1" customFormat="false" ht="19.15" hidden="false" customHeight="true" outlineLevel="0" collapsed="false">
      <c r="A1" s="395" t="s">
        <v>273</v>
      </c>
      <c r="B1" s="395"/>
      <c r="C1" s="396"/>
      <c r="D1" s="396"/>
      <c r="E1" s="397"/>
      <c r="F1" s="398" t="s">
        <v>274</v>
      </c>
      <c r="G1" s="398"/>
      <c r="H1" s="398"/>
      <c r="I1" s="398"/>
      <c r="J1" s="398"/>
      <c r="K1" s="398"/>
      <c r="L1" s="398"/>
      <c r="M1" s="398"/>
      <c r="N1" s="398"/>
      <c r="O1" s="399"/>
      <c r="P1" s="399"/>
      <c r="Q1" s="399"/>
      <c r="R1" s="399"/>
      <c r="S1" s="399"/>
      <c r="T1" s="399"/>
      <c r="U1" s="399"/>
      <c r="V1" s="400"/>
    </row>
    <row r="2" customFormat="false" ht="15.75" hidden="false" customHeight="true" outlineLevel="0" collapsed="false">
      <c r="A2" s="401" t="s">
        <v>275</v>
      </c>
      <c r="B2" s="401"/>
      <c r="C2" s="402"/>
      <c r="D2" s="402"/>
      <c r="E2" s="403"/>
      <c r="F2" s="398"/>
      <c r="G2" s="398"/>
      <c r="H2" s="398"/>
      <c r="I2" s="398"/>
      <c r="J2" s="398"/>
      <c r="K2" s="398"/>
      <c r="L2" s="398"/>
      <c r="M2" s="398"/>
      <c r="N2" s="398"/>
      <c r="O2" s="329" t="s">
        <v>276</v>
      </c>
      <c r="P2" s="329"/>
      <c r="Q2" s="329"/>
      <c r="R2" s="329"/>
      <c r="S2" s="329"/>
      <c r="T2" s="329"/>
      <c r="U2" s="329"/>
      <c r="V2" s="404"/>
    </row>
    <row r="3" customFormat="false" ht="15.75" hidden="false" customHeight="true" outlineLevel="0" collapsed="false">
      <c r="A3" s="318" t="s">
        <v>228</v>
      </c>
      <c r="B3" s="318"/>
      <c r="C3" s="402"/>
      <c r="D3" s="402"/>
      <c r="E3" s="403"/>
      <c r="F3" s="405"/>
      <c r="G3" s="405"/>
      <c r="H3" s="405"/>
      <c r="I3" s="405"/>
      <c r="J3" s="405"/>
      <c r="K3" s="405"/>
      <c r="L3" s="405"/>
      <c r="M3" s="405"/>
      <c r="N3" s="405"/>
      <c r="O3" s="332"/>
      <c r="P3" s="332"/>
      <c r="Q3" s="332"/>
      <c r="R3" s="332"/>
      <c r="S3" s="332"/>
      <c r="T3" s="332"/>
      <c r="U3" s="332"/>
      <c r="V3" s="404"/>
    </row>
    <row r="4" customFormat="false" ht="18" hidden="false" customHeight="true" outlineLevel="0" collapsed="false">
      <c r="A4" s="395" t="s">
        <v>277</v>
      </c>
      <c r="B4" s="395"/>
      <c r="C4" s="402"/>
      <c r="D4" s="402"/>
      <c r="E4" s="403"/>
      <c r="F4" s="406" t="s">
        <v>278</v>
      </c>
      <c r="G4" s="406"/>
      <c r="H4" s="406"/>
      <c r="I4" s="406"/>
      <c r="J4" s="406"/>
      <c r="K4" s="406"/>
      <c r="L4" s="406"/>
      <c r="M4" s="406"/>
      <c r="N4" s="406"/>
      <c r="O4" s="329" t="s">
        <v>279</v>
      </c>
      <c r="P4" s="329"/>
      <c r="Q4" s="329"/>
      <c r="R4" s="329"/>
      <c r="S4" s="329"/>
      <c r="T4" s="329"/>
      <c r="U4" s="329"/>
    </row>
    <row r="5" customFormat="false" ht="15" hidden="false" customHeight="true" outlineLevel="0" collapsed="false">
      <c r="O5" s="407" t="s">
        <v>280</v>
      </c>
      <c r="P5" s="407"/>
      <c r="Q5" s="407"/>
      <c r="R5" s="407"/>
      <c r="S5" s="407"/>
      <c r="T5" s="407"/>
      <c r="U5" s="407"/>
    </row>
    <row r="6" s="412" customFormat="true" ht="21" hidden="false" customHeight="true" outlineLevel="0" collapsed="false">
      <c r="A6" s="408" t="s">
        <v>184</v>
      </c>
      <c r="B6" s="408"/>
      <c r="C6" s="409" t="s">
        <v>281</v>
      </c>
      <c r="D6" s="409"/>
      <c r="E6" s="409"/>
      <c r="F6" s="410" t="s">
        <v>234</v>
      </c>
      <c r="G6" s="410"/>
      <c r="H6" s="410"/>
      <c r="I6" s="410"/>
      <c r="J6" s="410"/>
      <c r="K6" s="410"/>
      <c r="L6" s="410"/>
      <c r="M6" s="410"/>
      <c r="N6" s="410"/>
      <c r="O6" s="410"/>
      <c r="P6" s="409" t="s">
        <v>282</v>
      </c>
      <c r="Q6" s="409"/>
      <c r="R6" s="409"/>
      <c r="S6" s="409"/>
      <c r="T6" s="409"/>
      <c r="U6" s="409"/>
      <c r="V6" s="411"/>
      <c r="W6" s="411"/>
      <c r="X6" s="411"/>
      <c r="Y6" s="411"/>
      <c r="Z6" s="411"/>
      <c r="AA6" s="411"/>
      <c r="AB6" s="411"/>
      <c r="AC6" s="411"/>
      <c r="AD6" s="411"/>
      <c r="AE6" s="411"/>
      <c r="AF6" s="411"/>
      <c r="AG6" s="411"/>
      <c r="AH6" s="411"/>
      <c r="AI6" s="411"/>
      <c r="AJ6" s="411"/>
      <c r="AK6" s="411"/>
      <c r="AL6" s="411"/>
      <c r="AM6" s="411"/>
      <c r="AN6" s="411"/>
      <c r="AO6" s="411"/>
      <c r="AP6" s="411"/>
      <c r="AQ6" s="411"/>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c r="BV6" s="411"/>
      <c r="BW6" s="411"/>
      <c r="BX6" s="411"/>
      <c r="BY6" s="411"/>
      <c r="BZ6" s="411"/>
      <c r="CA6" s="411"/>
      <c r="CB6" s="411"/>
    </row>
    <row r="7" s="412" customFormat="true" ht="15" hidden="false" customHeight="true" outlineLevel="0" collapsed="false">
      <c r="A7" s="408"/>
      <c r="B7" s="408"/>
      <c r="C7" s="409"/>
      <c r="D7" s="409"/>
      <c r="E7" s="409"/>
      <c r="F7" s="410" t="s">
        <v>283</v>
      </c>
      <c r="G7" s="410"/>
      <c r="H7" s="410"/>
      <c r="I7" s="410" t="s">
        <v>237</v>
      </c>
      <c r="J7" s="410"/>
      <c r="K7" s="410"/>
      <c r="L7" s="410"/>
      <c r="M7" s="410"/>
      <c r="N7" s="410"/>
      <c r="O7" s="410"/>
      <c r="P7" s="410" t="s">
        <v>284</v>
      </c>
      <c r="Q7" s="413" t="s">
        <v>25</v>
      </c>
      <c r="R7" s="413"/>
      <c r="S7" s="413"/>
      <c r="T7" s="413"/>
      <c r="U7" s="413"/>
      <c r="V7" s="411"/>
      <c r="W7" s="411"/>
      <c r="X7" s="411"/>
      <c r="Y7" s="411"/>
      <c r="Z7" s="411"/>
      <c r="AA7" s="411"/>
      <c r="AB7" s="411"/>
      <c r="AC7" s="411"/>
      <c r="AD7" s="411"/>
      <c r="AE7" s="411"/>
      <c r="AF7" s="411"/>
      <c r="AG7" s="411"/>
      <c r="AH7" s="411"/>
      <c r="AI7" s="411"/>
      <c r="AJ7" s="411"/>
      <c r="AK7" s="411"/>
      <c r="AL7" s="411"/>
      <c r="AM7" s="411"/>
      <c r="AN7" s="411"/>
      <c r="AO7" s="411"/>
      <c r="AP7" s="411"/>
      <c r="AQ7" s="411"/>
      <c r="AR7" s="411"/>
      <c r="AS7" s="411"/>
      <c r="AT7" s="411"/>
      <c r="AU7" s="411"/>
      <c r="AV7" s="411"/>
      <c r="AW7" s="411"/>
      <c r="AX7" s="411"/>
      <c r="AY7" s="411"/>
      <c r="AZ7" s="411"/>
      <c r="BA7" s="411"/>
      <c r="BB7" s="411"/>
      <c r="BC7" s="411"/>
      <c r="BD7" s="411"/>
      <c r="BE7" s="411"/>
      <c r="BF7" s="411"/>
      <c r="BG7" s="411"/>
      <c r="BH7" s="411"/>
      <c r="BI7" s="411"/>
      <c r="BJ7" s="411"/>
      <c r="BK7" s="411"/>
      <c r="BL7" s="411"/>
      <c r="BM7" s="411"/>
      <c r="BN7" s="411"/>
      <c r="BO7" s="411"/>
      <c r="BP7" s="411"/>
      <c r="BQ7" s="411"/>
      <c r="BR7" s="411"/>
      <c r="BS7" s="411"/>
      <c r="BT7" s="411"/>
      <c r="BU7" s="411"/>
      <c r="BV7" s="411"/>
      <c r="BW7" s="411"/>
      <c r="BX7" s="411"/>
      <c r="BY7" s="411"/>
      <c r="BZ7" s="411"/>
      <c r="CA7" s="411"/>
      <c r="CB7" s="411"/>
    </row>
    <row r="8" s="412" customFormat="true" ht="31.5" hidden="false" customHeight="true" outlineLevel="0" collapsed="false">
      <c r="A8" s="408"/>
      <c r="B8" s="408"/>
      <c r="C8" s="409"/>
      <c r="D8" s="409"/>
      <c r="E8" s="409"/>
      <c r="F8" s="410"/>
      <c r="G8" s="410"/>
      <c r="H8" s="410"/>
      <c r="I8" s="409" t="s">
        <v>238</v>
      </c>
      <c r="J8" s="409"/>
      <c r="K8" s="409"/>
      <c r="L8" s="410" t="s">
        <v>285</v>
      </c>
      <c r="M8" s="410"/>
      <c r="N8" s="410"/>
      <c r="O8" s="410"/>
      <c r="P8" s="410"/>
      <c r="Q8" s="410" t="s">
        <v>240</v>
      </c>
      <c r="R8" s="410" t="s">
        <v>286</v>
      </c>
      <c r="S8" s="410" t="s">
        <v>287</v>
      </c>
      <c r="T8" s="410" t="s">
        <v>288</v>
      </c>
      <c r="U8" s="410" t="s">
        <v>289</v>
      </c>
      <c r="V8" s="411" t="s">
        <v>60</v>
      </c>
      <c r="W8" s="411"/>
      <c r="X8" s="411"/>
      <c r="Y8" s="411"/>
      <c r="Z8" s="411"/>
      <c r="AA8" s="411"/>
      <c r="AB8" s="411"/>
      <c r="AC8" s="411"/>
      <c r="AD8" s="411"/>
      <c r="AE8" s="411"/>
      <c r="AF8" s="411"/>
      <c r="AG8" s="411"/>
      <c r="AH8" s="411"/>
      <c r="AI8" s="411"/>
      <c r="AJ8" s="411"/>
      <c r="AK8" s="411"/>
      <c r="AL8" s="411"/>
      <c r="AM8" s="411"/>
      <c r="AN8" s="411"/>
      <c r="AO8" s="411"/>
      <c r="AP8" s="411"/>
      <c r="AQ8" s="411"/>
      <c r="AR8" s="411"/>
      <c r="AS8" s="411"/>
      <c r="AT8" s="411"/>
      <c r="AU8" s="411"/>
      <c r="AV8" s="411"/>
      <c r="AW8" s="411"/>
      <c r="AX8" s="411"/>
      <c r="AY8" s="411"/>
      <c r="AZ8" s="411"/>
      <c r="BA8" s="411"/>
      <c r="BB8" s="411"/>
      <c r="BC8" s="411"/>
      <c r="BD8" s="411"/>
      <c r="BE8" s="411"/>
      <c r="BF8" s="411"/>
      <c r="BG8" s="411"/>
      <c r="BH8" s="411"/>
      <c r="BI8" s="411"/>
      <c r="BJ8" s="411"/>
      <c r="BK8" s="411"/>
      <c r="BL8" s="411"/>
      <c r="BM8" s="411"/>
      <c r="BN8" s="411"/>
      <c r="BO8" s="411"/>
      <c r="BP8" s="411"/>
      <c r="BQ8" s="411"/>
      <c r="BR8" s="411"/>
      <c r="BS8" s="411"/>
      <c r="BT8" s="411"/>
      <c r="BU8" s="411"/>
      <c r="BV8" s="411"/>
      <c r="BW8" s="411"/>
      <c r="BX8" s="411"/>
      <c r="BY8" s="411"/>
      <c r="BZ8" s="411"/>
      <c r="CA8" s="411"/>
      <c r="CB8" s="411"/>
    </row>
    <row r="9" s="412" customFormat="true" ht="12" hidden="false" customHeight="true" outlineLevel="0" collapsed="false">
      <c r="A9" s="408"/>
      <c r="B9" s="408"/>
      <c r="C9" s="410" t="s">
        <v>290</v>
      </c>
      <c r="D9" s="409" t="s">
        <v>25</v>
      </c>
      <c r="E9" s="409"/>
      <c r="F9" s="410" t="s">
        <v>291</v>
      </c>
      <c r="G9" s="409" t="s">
        <v>25</v>
      </c>
      <c r="H9" s="409"/>
      <c r="I9" s="410" t="s">
        <v>292</v>
      </c>
      <c r="J9" s="409" t="s">
        <v>25</v>
      </c>
      <c r="K9" s="409"/>
      <c r="L9" s="410" t="s">
        <v>291</v>
      </c>
      <c r="M9" s="409" t="s">
        <v>25</v>
      </c>
      <c r="N9" s="409"/>
      <c r="O9" s="409"/>
      <c r="P9" s="410"/>
      <c r="Q9" s="410"/>
      <c r="R9" s="410"/>
      <c r="S9" s="410"/>
      <c r="T9" s="410"/>
      <c r="U9" s="410"/>
      <c r="V9" s="411"/>
      <c r="W9" s="411"/>
      <c r="X9" s="411"/>
      <c r="Y9" s="411"/>
      <c r="Z9" s="411"/>
      <c r="AA9" s="411"/>
      <c r="AB9" s="411"/>
      <c r="AC9" s="411"/>
      <c r="AD9" s="411"/>
      <c r="AE9" s="411"/>
      <c r="AF9" s="411"/>
      <c r="AG9" s="411"/>
      <c r="AH9" s="411"/>
      <c r="AI9" s="411"/>
      <c r="AJ9" s="411"/>
      <c r="AK9" s="411"/>
      <c r="AL9" s="411"/>
      <c r="AM9" s="411"/>
      <c r="AN9" s="411"/>
      <c r="AO9" s="411"/>
      <c r="AP9" s="411"/>
      <c r="AQ9" s="411"/>
      <c r="AR9" s="411"/>
      <c r="AS9" s="411"/>
      <c r="AT9" s="411"/>
      <c r="AU9" s="411"/>
      <c r="AV9" s="411"/>
      <c r="AW9" s="411"/>
      <c r="AX9" s="411"/>
      <c r="AY9" s="411"/>
      <c r="AZ9" s="411"/>
      <c r="BA9" s="411"/>
      <c r="BB9" s="411"/>
      <c r="BC9" s="411"/>
      <c r="BD9" s="411"/>
      <c r="BE9" s="411"/>
      <c r="BF9" s="411"/>
      <c r="BG9" s="411"/>
      <c r="BH9" s="411"/>
      <c r="BI9" s="411"/>
      <c r="BJ9" s="411"/>
      <c r="BK9" s="411"/>
      <c r="BL9" s="411"/>
      <c r="BM9" s="411"/>
      <c r="BN9" s="411"/>
      <c r="BO9" s="411"/>
      <c r="BP9" s="411"/>
      <c r="BQ9" s="411"/>
      <c r="BR9" s="411"/>
      <c r="BS9" s="411"/>
      <c r="BT9" s="411"/>
      <c r="BU9" s="411"/>
      <c r="BV9" s="411"/>
      <c r="BW9" s="411"/>
      <c r="BX9" s="411"/>
      <c r="BY9" s="411"/>
      <c r="BZ9" s="411"/>
      <c r="CA9" s="411"/>
      <c r="CB9" s="411"/>
    </row>
    <row r="10" s="412" customFormat="true" ht="15" hidden="false" customHeight="true" outlineLevel="0" collapsed="false">
      <c r="A10" s="408"/>
      <c r="B10" s="408"/>
      <c r="C10" s="410"/>
      <c r="D10" s="410" t="s">
        <v>293</v>
      </c>
      <c r="E10" s="410" t="s">
        <v>294</v>
      </c>
      <c r="F10" s="410"/>
      <c r="G10" s="410" t="s">
        <v>295</v>
      </c>
      <c r="H10" s="410" t="s">
        <v>296</v>
      </c>
      <c r="I10" s="410"/>
      <c r="J10" s="410" t="s">
        <v>297</v>
      </c>
      <c r="K10" s="409" t="s">
        <v>298</v>
      </c>
      <c r="L10" s="410"/>
      <c r="M10" s="414" t="s">
        <v>299</v>
      </c>
      <c r="N10" s="414" t="s">
        <v>300</v>
      </c>
      <c r="O10" s="414" t="s">
        <v>301</v>
      </c>
      <c r="P10" s="410"/>
      <c r="Q10" s="410"/>
      <c r="R10" s="410"/>
      <c r="S10" s="410"/>
      <c r="T10" s="410"/>
      <c r="U10" s="410"/>
      <c r="V10" s="411"/>
      <c r="W10" s="411"/>
      <c r="X10" s="411"/>
      <c r="Y10" s="411"/>
      <c r="Z10" s="411"/>
      <c r="AA10" s="411"/>
      <c r="AB10" s="411"/>
      <c r="AC10" s="411"/>
      <c r="AD10" s="411"/>
      <c r="AE10" s="411"/>
      <c r="AF10" s="411"/>
      <c r="AG10" s="411"/>
      <c r="AH10" s="411"/>
      <c r="AI10" s="411"/>
      <c r="AJ10" s="411"/>
      <c r="AK10" s="411"/>
      <c r="AL10" s="411"/>
      <c r="AM10" s="411"/>
      <c r="AN10" s="411"/>
      <c r="AO10" s="411"/>
      <c r="AP10" s="411"/>
      <c r="AQ10" s="411"/>
      <c r="AR10" s="411"/>
      <c r="AS10" s="411"/>
      <c r="AT10" s="411"/>
      <c r="AU10" s="411"/>
      <c r="AV10" s="411"/>
      <c r="AW10" s="411"/>
      <c r="AX10" s="411"/>
      <c r="AY10" s="411"/>
      <c r="AZ10" s="411"/>
      <c r="BA10" s="411"/>
      <c r="BB10" s="411"/>
      <c r="BC10" s="411"/>
      <c r="BD10" s="411"/>
      <c r="BE10" s="411"/>
      <c r="BF10" s="411"/>
      <c r="BG10" s="411"/>
      <c r="BH10" s="411"/>
      <c r="BI10" s="411"/>
      <c r="BJ10" s="411"/>
      <c r="BK10" s="411"/>
      <c r="BL10" s="411"/>
      <c r="BM10" s="411"/>
      <c r="BN10" s="411"/>
      <c r="BO10" s="411"/>
      <c r="BP10" s="411"/>
      <c r="BQ10" s="411"/>
      <c r="BR10" s="411"/>
      <c r="BS10" s="411"/>
      <c r="BT10" s="411"/>
      <c r="BU10" s="411"/>
      <c r="BV10" s="411"/>
      <c r="BW10" s="411"/>
      <c r="BX10" s="411"/>
      <c r="BY10" s="411"/>
      <c r="BZ10" s="411"/>
      <c r="CA10" s="411"/>
      <c r="CB10" s="411"/>
    </row>
    <row r="11" s="412" customFormat="true" ht="115.5" hidden="false" customHeight="true" outlineLevel="0" collapsed="false">
      <c r="A11" s="408"/>
      <c r="B11" s="408"/>
      <c r="C11" s="410"/>
      <c r="D11" s="410"/>
      <c r="E11" s="410"/>
      <c r="F11" s="410"/>
      <c r="G11" s="410"/>
      <c r="H11" s="410"/>
      <c r="I11" s="410"/>
      <c r="J11" s="410"/>
      <c r="K11" s="409"/>
      <c r="L11" s="410"/>
      <c r="M11" s="414"/>
      <c r="N11" s="414"/>
      <c r="O11" s="414"/>
      <c r="P11" s="410"/>
      <c r="Q11" s="410"/>
      <c r="R11" s="410"/>
      <c r="S11" s="410"/>
      <c r="T11" s="410"/>
      <c r="U11" s="410"/>
      <c r="V11" s="415"/>
      <c r="W11" s="416"/>
      <c r="X11" s="411"/>
      <c r="Y11" s="411"/>
      <c r="Z11" s="411"/>
      <c r="AA11" s="411"/>
      <c r="AB11" s="411"/>
      <c r="AC11" s="411"/>
      <c r="AD11" s="411"/>
      <c r="AE11" s="411"/>
      <c r="AF11" s="411"/>
      <c r="AG11" s="411"/>
      <c r="AH11" s="411"/>
      <c r="AI11" s="411"/>
      <c r="AJ11" s="411"/>
      <c r="AK11" s="411"/>
      <c r="AL11" s="411"/>
      <c r="AM11" s="411"/>
      <c r="AN11" s="411"/>
      <c r="AO11" s="411"/>
      <c r="AP11" s="411"/>
      <c r="AQ11" s="411"/>
      <c r="AR11" s="411"/>
      <c r="AS11" s="411"/>
      <c r="AT11" s="411"/>
      <c r="AU11" s="411"/>
      <c r="AV11" s="411"/>
      <c r="AW11" s="411"/>
      <c r="AX11" s="411"/>
      <c r="AY11" s="411"/>
      <c r="AZ11" s="411"/>
      <c r="BA11" s="411"/>
      <c r="BB11" s="411"/>
      <c r="BC11" s="411"/>
      <c r="BD11" s="411"/>
      <c r="BE11" s="411"/>
      <c r="BF11" s="411"/>
      <c r="BG11" s="411"/>
      <c r="BH11" s="411"/>
      <c r="BI11" s="411"/>
      <c r="BJ11" s="411"/>
      <c r="BK11" s="411"/>
      <c r="BL11" s="411"/>
      <c r="BM11" s="411"/>
      <c r="BN11" s="411"/>
      <c r="BO11" s="411"/>
      <c r="BP11" s="411"/>
      <c r="BQ11" s="411"/>
      <c r="BR11" s="411"/>
      <c r="BS11" s="411"/>
      <c r="BT11" s="411"/>
      <c r="BU11" s="411"/>
      <c r="BV11" s="411"/>
      <c r="BW11" s="411"/>
      <c r="BX11" s="411"/>
      <c r="BY11" s="411"/>
      <c r="BZ11" s="411"/>
      <c r="CA11" s="411"/>
      <c r="CB11" s="411"/>
    </row>
    <row r="12" s="421" customFormat="true" ht="12" hidden="false" customHeight="true" outlineLevel="0" collapsed="false">
      <c r="A12" s="417" t="s">
        <v>253</v>
      </c>
      <c r="B12" s="417"/>
      <c r="C12" s="418" t="n">
        <v>1</v>
      </c>
      <c r="D12" s="419" t="n">
        <v>2</v>
      </c>
      <c r="E12" s="418" t="n">
        <v>3</v>
      </c>
      <c r="F12" s="419" t="n">
        <v>4</v>
      </c>
      <c r="G12" s="418" t="n">
        <v>5</v>
      </c>
      <c r="H12" s="419" t="n">
        <v>6</v>
      </c>
      <c r="I12" s="418" t="n">
        <v>7</v>
      </c>
      <c r="J12" s="419" t="n">
        <v>8</v>
      </c>
      <c r="K12" s="418" t="n">
        <v>9</v>
      </c>
      <c r="L12" s="419" t="n">
        <v>10</v>
      </c>
      <c r="M12" s="418" t="n">
        <v>11</v>
      </c>
      <c r="N12" s="419" t="n">
        <v>12</v>
      </c>
      <c r="O12" s="418" t="n">
        <v>13</v>
      </c>
      <c r="P12" s="419" t="n">
        <v>14</v>
      </c>
      <c r="Q12" s="418" t="n">
        <v>15</v>
      </c>
      <c r="R12" s="419" t="n">
        <v>16</v>
      </c>
      <c r="S12" s="418" t="n">
        <v>17</v>
      </c>
      <c r="T12" s="419" t="n">
        <v>18</v>
      </c>
      <c r="U12" s="418" t="n">
        <v>19</v>
      </c>
      <c r="V12" s="420"/>
      <c r="W12" s="355"/>
      <c r="X12" s="355"/>
      <c r="Y12" s="355"/>
      <c r="Z12" s="355"/>
      <c r="AA12" s="355"/>
      <c r="AB12" s="355"/>
      <c r="AC12" s="355"/>
      <c r="AD12" s="355"/>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c r="BS12" s="355"/>
      <c r="BT12" s="355"/>
      <c r="BU12" s="355"/>
      <c r="BV12" s="355"/>
      <c r="BW12" s="355"/>
      <c r="BX12" s="355"/>
      <c r="BY12" s="355"/>
      <c r="BZ12" s="355"/>
      <c r="CA12" s="355"/>
      <c r="CB12" s="355"/>
    </row>
    <row r="13" s="424" customFormat="true" ht="12" hidden="false" customHeight="true" outlineLevel="0" collapsed="false">
      <c r="A13" s="422" t="s">
        <v>24</v>
      </c>
      <c r="B13" s="422"/>
      <c r="C13" s="422" t="n">
        <f aca="false">SUM(C14:C15)</f>
        <v>0</v>
      </c>
      <c r="D13" s="422" t="n">
        <f aca="false">SUM(D14:D15)</f>
        <v>0</v>
      </c>
      <c r="E13" s="422" t="n">
        <f aca="false">SUM(E14:E15)</f>
        <v>0</v>
      </c>
      <c r="F13" s="422" t="n">
        <f aca="false">SUM(F14:F15)</f>
        <v>0</v>
      </c>
      <c r="G13" s="422" t="n">
        <f aca="false">SUM(G14:G15)</f>
        <v>0</v>
      </c>
      <c r="H13" s="422" t="n">
        <f aca="false">SUM(H14:H15)</f>
        <v>0</v>
      </c>
      <c r="I13" s="422" t="n">
        <f aca="false">SUM(I14:I15)</f>
        <v>0</v>
      </c>
      <c r="J13" s="422" t="n">
        <f aca="false">SUM(J14:J15)</f>
        <v>0</v>
      </c>
      <c r="K13" s="422" t="n">
        <f aca="false">SUM(K14:K15)</f>
        <v>0</v>
      </c>
      <c r="L13" s="422" t="n">
        <f aca="false">SUM(L14:L15)</f>
        <v>0</v>
      </c>
      <c r="M13" s="422" t="n">
        <f aca="false">SUM(M14:M15)</f>
        <v>0</v>
      </c>
      <c r="N13" s="422" t="n">
        <f aca="false">SUM(N14:N15)</f>
        <v>0</v>
      </c>
      <c r="O13" s="422" t="n">
        <f aca="false">SUM(O14:O15)</f>
        <v>0</v>
      </c>
      <c r="P13" s="422" t="n">
        <f aca="false">SUM(P14:P15)</f>
        <v>0</v>
      </c>
      <c r="Q13" s="422" t="n">
        <f aca="false">SUM(Q14:Q15)</f>
        <v>0</v>
      </c>
      <c r="R13" s="422" t="n">
        <f aca="false">SUM(R14:R15)</f>
        <v>0</v>
      </c>
      <c r="S13" s="422" t="n">
        <v>0</v>
      </c>
      <c r="T13" s="422" t="n">
        <v>0</v>
      </c>
      <c r="U13" s="357" t="n">
        <v>0</v>
      </c>
      <c r="V13" s="423"/>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c r="AS13" s="361"/>
      <c r="AT13" s="361"/>
      <c r="AU13" s="361"/>
      <c r="AV13" s="361"/>
      <c r="AW13" s="361"/>
      <c r="AX13" s="361"/>
      <c r="AY13" s="361"/>
      <c r="AZ13" s="361"/>
      <c r="BA13" s="361"/>
      <c r="BB13" s="361"/>
      <c r="BC13" s="361"/>
      <c r="BD13" s="361"/>
      <c r="BE13" s="361"/>
      <c r="BF13" s="361"/>
      <c r="BG13" s="361"/>
      <c r="BH13" s="361"/>
      <c r="BI13" s="361"/>
      <c r="BJ13" s="361"/>
      <c r="BK13" s="361"/>
      <c r="BL13" s="361"/>
      <c r="BM13" s="361"/>
      <c r="BN13" s="361"/>
      <c r="BO13" s="361"/>
      <c r="BP13" s="361"/>
      <c r="BQ13" s="361"/>
      <c r="BR13" s="361"/>
      <c r="BS13" s="361"/>
      <c r="BT13" s="361"/>
      <c r="BU13" s="361"/>
      <c r="BV13" s="361"/>
      <c r="BW13" s="361"/>
      <c r="BX13" s="361"/>
      <c r="BY13" s="361"/>
      <c r="BZ13" s="361"/>
      <c r="CA13" s="361"/>
      <c r="CB13" s="361"/>
    </row>
    <row r="14" s="424" customFormat="true" ht="14.25" hidden="false" customHeight="true" outlineLevel="0" collapsed="false">
      <c r="A14" s="425" t="s">
        <v>29</v>
      </c>
      <c r="B14" s="426" t="s">
        <v>254</v>
      </c>
      <c r="C14" s="427" t="n">
        <v>0</v>
      </c>
      <c r="D14" s="428"/>
      <c r="E14" s="428"/>
      <c r="F14" s="428" t="n">
        <v>0</v>
      </c>
      <c r="G14" s="429"/>
      <c r="H14" s="429"/>
      <c r="I14" s="429" t="n">
        <v>0</v>
      </c>
      <c r="J14" s="430"/>
      <c r="K14" s="430"/>
      <c r="L14" s="430" t="n">
        <v>0</v>
      </c>
      <c r="M14" s="430"/>
      <c r="N14" s="430"/>
      <c r="O14" s="430"/>
      <c r="P14" s="430" t="n">
        <v>0</v>
      </c>
      <c r="Q14" s="430"/>
      <c r="R14" s="430"/>
      <c r="S14" s="430"/>
      <c r="T14" s="430"/>
      <c r="U14" s="431"/>
      <c r="V14" s="423"/>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c r="BU14" s="361"/>
      <c r="BV14" s="361"/>
      <c r="BW14" s="361"/>
      <c r="BX14" s="361"/>
      <c r="BY14" s="361"/>
      <c r="BZ14" s="361"/>
      <c r="CA14" s="361"/>
      <c r="CB14" s="361"/>
    </row>
    <row r="15" s="424" customFormat="true" ht="15" hidden="false" customHeight="true" outlineLevel="0" collapsed="false">
      <c r="A15" s="432" t="s">
        <v>33</v>
      </c>
      <c r="B15" s="433" t="s">
        <v>199</v>
      </c>
      <c r="C15" s="427" t="n">
        <f aca="false">SUM(C16:C22)</f>
        <v>0</v>
      </c>
      <c r="D15" s="427"/>
      <c r="E15" s="427"/>
      <c r="F15" s="427" t="n">
        <f aca="false">SUM(F16:F22)</f>
        <v>0</v>
      </c>
      <c r="G15" s="427"/>
      <c r="H15" s="427"/>
      <c r="I15" s="427" t="n">
        <f aca="false">SUM(I16:I22)</f>
        <v>0</v>
      </c>
      <c r="J15" s="427"/>
      <c r="K15" s="427"/>
      <c r="L15" s="427" t="n">
        <v>0</v>
      </c>
      <c r="M15" s="427"/>
      <c r="N15" s="427"/>
      <c r="O15" s="427"/>
      <c r="P15" s="427" t="n">
        <f aca="false">SUM(P16:P22)</f>
        <v>0</v>
      </c>
      <c r="Q15" s="427"/>
      <c r="R15" s="427"/>
      <c r="S15" s="427"/>
      <c r="T15" s="427"/>
      <c r="U15" s="434"/>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61"/>
      <c r="BF15" s="361"/>
      <c r="BG15" s="361"/>
      <c r="BH15" s="361"/>
      <c r="BI15" s="361"/>
      <c r="BJ15" s="361"/>
      <c r="BK15" s="361"/>
      <c r="BL15" s="361"/>
      <c r="BM15" s="361"/>
      <c r="BN15" s="361"/>
      <c r="BO15" s="361"/>
      <c r="BP15" s="361"/>
      <c r="BQ15" s="361"/>
      <c r="BR15" s="361"/>
      <c r="BS15" s="361"/>
      <c r="BT15" s="361"/>
      <c r="BU15" s="361"/>
      <c r="BV15" s="361"/>
      <c r="BW15" s="361"/>
      <c r="BX15" s="361"/>
      <c r="BY15" s="361"/>
      <c r="BZ15" s="361"/>
      <c r="CA15" s="361"/>
      <c r="CB15" s="361"/>
    </row>
    <row r="16" s="424" customFormat="true" ht="14.25" hidden="false" customHeight="true" outlineLevel="0" collapsed="false">
      <c r="A16" s="435" t="s">
        <v>39</v>
      </c>
      <c r="B16" s="426" t="s">
        <v>255</v>
      </c>
      <c r="C16" s="427" t="n">
        <v>0</v>
      </c>
      <c r="D16" s="428"/>
      <c r="E16" s="428"/>
      <c r="F16" s="428" t="n">
        <v>0</v>
      </c>
      <c r="G16" s="429"/>
      <c r="H16" s="429"/>
      <c r="I16" s="429" t="n">
        <v>0</v>
      </c>
      <c r="J16" s="430"/>
      <c r="K16" s="430"/>
      <c r="L16" s="430" t="n">
        <v>0</v>
      </c>
      <c r="M16" s="430"/>
      <c r="N16" s="430"/>
      <c r="O16" s="430"/>
      <c r="P16" s="430" t="n">
        <v>0</v>
      </c>
      <c r="Q16" s="430"/>
      <c r="R16" s="430"/>
      <c r="S16" s="430"/>
      <c r="T16" s="430"/>
      <c r="U16" s="431"/>
      <c r="V16" s="361"/>
      <c r="W16" s="361"/>
      <c r="X16" s="361"/>
      <c r="Y16" s="361"/>
      <c r="Z16" s="361"/>
      <c r="AA16" s="361"/>
      <c r="AB16" s="361"/>
      <c r="AC16" s="361"/>
      <c r="AD16" s="361"/>
      <c r="AE16" s="361"/>
      <c r="AF16" s="361"/>
      <c r="AG16" s="361"/>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61"/>
      <c r="BF16" s="361"/>
      <c r="BG16" s="361"/>
      <c r="BH16" s="361"/>
      <c r="BI16" s="361"/>
      <c r="BJ16" s="361"/>
      <c r="BK16" s="361"/>
      <c r="BL16" s="361"/>
      <c r="BM16" s="361"/>
      <c r="BN16" s="361"/>
      <c r="BO16" s="361"/>
      <c r="BP16" s="361"/>
      <c r="BQ16" s="361"/>
      <c r="BR16" s="361"/>
      <c r="BS16" s="361"/>
      <c r="BT16" s="361"/>
      <c r="BU16" s="361"/>
      <c r="BV16" s="361"/>
      <c r="BW16" s="361"/>
      <c r="BX16" s="361"/>
      <c r="BY16" s="361"/>
      <c r="BZ16" s="361"/>
      <c r="CA16" s="361"/>
      <c r="CB16" s="361"/>
    </row>
    <row r="17" s="424" customFormat="true" ht="14.25" hidden="false" customHeight="true" outlineLevel="0" collapsed="false">
      <c r="A17" s="435" t="s">
        <v>55</v>
      </c>
      <c r="B17" s="426" t="s">
        <v>256</v>
      </c>
      <c r="C17" s="427" t="n">
        <v>0</v>
      </c>
      <c r="D17" s="428"/>
      <c r="E17" s="428"/>
      <c r="F17" s="428" t="n">
        <v>0</v>
      </c>
      <c r="G17" s="429"/>
      <c r="H17" s="429"/>
      <c r="I17" s="429" t="n">
        <v>0</v>
      </c>
      <c r="J17" s="430"/>
      <c r="K17" s="430"/>
      <c r="L17" s="430" t="n">
        <v>0</v>
      </c>
      <c r="M17" s="430"/>
      <c r="N17" s="430"/>
      <c r="O17" s="430"/>
      <c r="P17" s="430" t="n">
        <v>0</v>
      </c>
      <c r="Q17" s="430"/>
      <c r="R17" s="430"/>
      <c r="S17" s="430"/>
      <c r="T17" s="430"/>
      <c r="U17" s="431"/>
      <c r="V17" s="361"/>
      <c r="W17" s="361" t="s">
        <v>60</v>
      </c>
      <c r="X17" s="361"/>
      <c r="Y17" s="361"/>
      <c r="Z17" s="361"/>
      <c r="AA17" s="361"/>
      <c r="AB17" s="361"/>
      <c r="AC17" s="361"/>
      <c r="AD17" s="361"/>
      <c r="AE17" s="361"/>
      <c r="AF17" s="361"/>
      <c r="AG17" s="361"/>
      <c r="AH17" s="361"/>
      <c r="AI17" s="361"/>
      <c r="AJ17" s="361"/>
      <c r="AK17" s="361"/>
      <c r="AL17" s="361"/>
      <c r="AM17" s="361"/>
      <c r="AN17" s="361"/>
      <c r="AO17" s="361"/>
      <c r="AP17" s="361"/>
      <c r="AQ17" s="361"/>
      <c r="AR17" s="361"/>
      <c r="AS17" s="361"/>
      <c r="AT17" s="361"/>
      <c r="AU17" s="361"/>
      <c r="AV17" s="361"/>
      <c r="AW17" s="361"/>
      <c r="AX17" s="361"/>
      <c r="AY17" s="361"/>
      <c r="AZ17" s="361"/>
      <c r="BA17" s="361"/>
      <c r="BB17" s="361"/>
      <c r="BC17" s="361"/>
      <c r="BD17" s="361"/>
      <c r="BE17" s="361"/>
      <c r="BF17" s="361"/>
      <c r="BG17" s="361"/>
      <c r="BH17" s="361"/>
      <c r="BI17" s="361"/>
      <c r="BJ17" s="361"/>
      <c r="BK17" s="361"/>
      <c r="BL17" s="361"/>
      <c r="BM17" s="361"/>
      <c r="BN17" s="361"/>
      <c r="BO17" s="361"/>
      <c r="BP17" s="361"/>
      <c r="BQ17" s="361"/>
      <c r="BR17" s="361"/>
      <c r="BS17" s="361"/>
      <c r="BT17" s="361"/>
      <c r="BU17" s="361"/>
      <c r="BV17" s="361"/>
      <c r="BW17" s="361"/>
      <c r="BX17" s="361"/>
      <c r="BY17" s="361"/>
      <c r="BZ17" s="361"/>
      <c r="CA17" s="361"/>
      <c r="CB17" s="361"/>
    </row>
    <row r="18" s="424" customFormat="true" ht="14.25" hidden="false" customHeight="true" outlineLevel="0" collapsed="false">
      <c r="A18" s="435" t="s">
        <v>57</v>
      </c>
      <c r="B18" s="426" t="s">
        <v>257</v>
      </c>
      <c r="C18" s="427" t="n">
        <v>0</v>
      </c>
      <c r="D18" s="428"/>
      <c r="E18" s="428"/>
      <c r="F18" s="428" t="n">
        <v>0</v>
      </c>
      <c r="G18" s="429"/>
      <c r="H18" s="429"/>
      <c r="I18" s="429" t="n">
        <v>0</v>
      </c>
      <c r="J18" s="430"/>
      <c r="K18" s="430"/>
      <c r="L18" s="430" t="n">
        <v>0</v>
      </c>
      <c r="M18" s="430"/>
      <c r="N18" s="430"/>
      <c r="O18" s="430"/>
      <c r="P18" s="430" t="n">
        <v>0</v>
      </c>
      <c r="Q18" s="430"/>
      <c r="R18" s="430"/>
      <c r="S18" s="430"/>
      <c r="T18" s="430"/>
      <c r="U18" s="43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61"/>
      <c r="BF18" s="361"/>
      <c r="BG18" s="361"/>
      <c r="BH18" s="361"/>
      <c r="BI18" s="361"/>
      <c r="BJ18" s="361"/>
      <c r="BK18" s="361"/>
      <c r="BL18" s="361"/>
      <c r="BM18" s="361"/>
      <c r="BN18" s="361"/>
      <c r="BO18" s="361"/>
      <c r="BP18" s="361"/>
      <c r="BQ18" s="361"/>
      <c r="BR18" s="361"/>
      <c r="BS18" s="361"/>
      <c r="BT18" s="361"/>
      <c r="BU18" s="361"/>
      <c r="BV18" s="361"/>
      <c r="BW18" s="361"/>
      <c r="BX18" s="361"/>
      <c r="BY18" s="361"/>
      <c r="BZ18" s="361"/>
      <c r="CA18" s="361"/>
      <c r="CB18" s="361"/>
    </row>
    <row r="19" s="424" customFormat="true" ht="14.25" hidden="false" customHeight="true" outlineLevel="0" collapsed="false">
      <c r="A19" s="435" t="s">
        <v>83</v>
      </c>
      <c r="B19" s="426" t="s">
        <v>258</v>
      </c>
      <c r="C19" s="427" t="n">
        <v>0</v>
      </c>
      <c r="D19" s="428"/>
      <c r="E19" s="428"/>
      <c r="F19" s="428" t="n">
        <v>0</v>
      </c>
      <c r="G19" s="429"/>
      <c r="H19" s="429"/>
      <c r="I19" s="429" t="n">
        <v>0</v>
      </c>
      <c r="J19" s="430"/>
      <c r="K19" s="430"/>
      <c r="L19" s="430" t="n">
        <v>0</v>
      </c>
      <c r="M19" s="430"/>
      <c r="N19" s="430"/>
      <c r="O19" s="430"/>
      <c r="P19" s="430" t="n">
        <v>0</v>
      </c>
      <c r="Q19" s="430"/>
      <c r="R19" s="430"/>
      <c r="S19" s="430"/>
      <c r="T19" s="430"/>
      <c r="U19" s="431"/>
      <c r="V19" s="361"/>
      <c r="W19" s="361"/>
      <c r="X19" s="361"/>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c r="AY19" s="361"/>
      <c r="AZ19" s="361"/>
      <c r="BA19" s="361"/>
      <c r="BB19" s="361"/>
      <c r="BC19" s="361"/>
      <c r="BD19" s="361"/>
      <c r="BE19" s="361"/>
      <c r="BF19" s="361"/>
      <c r="BG19" s="361"/>
      <c r="BH19" s="361"/>
      <c r="BI19" s="361"/>
      <c r="BJ19" s="361"/>
      <c r="BK19" s="361"/>
      <c r="BL19" s="361"/>
      <c r="BM19" s="361"/>
      <c r="BN19" s="361"/>
      <c r="BO19" s="361"/>
      <c r="BP19" s="361"/>
      <c r="BQ19" s="361"/>
      <c r="BR19" s="361"/>
      <c r="BS19" s="361"/>
      <c r="BT19" s="361"/>
      <c r="BU19" s="361"/>
      <c r="BV19" s="361"/>
      <c r="BW19" s="361"/>
      <c r="BX19" s="361"/>
      <c r="BY19" s="361"/>
      <c r="BZ19" s="361"/>
      <c r="CA19" s="361"/>
      <c r="CB19" s="361"/>
    </row>
    <row r="20" s="424" customFormat="true" ht="14.25" hidden="false" customHeight="true" outlineLevel="0" collapsed="false">
      <c r="A20" s="435" t="s">
        <v>95</v>
      </c>
      <c r="B20" s="426" t="s">
        <v>259</v>
      </c>
      <c r="C20" s="427" t="n">
        <v>0</v>
      </c>
      <c r="D20" s="428"/>
      <c r="E20" s="428"/>
      <c r="F20" s="428" t="n">
        <v>0</v>
      </c>
      <c r="G20" s="429"/>
      <c r="H20" s="429"/>
      <c r="I20" s="429" t="n">
        <v>0</v>
      </c>
      <c r="J20" s="430"/>
      <c r="K20" s="430"/>
      <c r="L20" s="430" t="n">
        <v>0</v>
      </c>
      <c r="M20" s="430"/>
      <c r="N20" s="430"/>
      <c r="O20" s="430"/>
      <c r="P20" s="430" t="n">
        <v>0</v>
      </c>
      <c r="Q20" s="430"/>
      <c r="R20" s="430"/>
      <c r="S20" s="430"/>
      <c r="T20" s="430"/>
      <c r="U20" s="43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c r="BR20" s="361"/>
      <c r="BS20" s="361"/>
      <c r="BT20" s="361"/>
      <c r="BU20" s="361"/>
      <c r="BV20" s="361"/>
      <c r="BW20" s="361"/>
      <c r="BX20" s="361"/>
      <c r="BY20" s="361"/>
      <c r="BZ20" s="361"/>
      <c r="CA20" s="361"/>
      <c r="CB20" s="361"/>
    </row>
    <row r="21" s="424" customFormat="true" ht="14.25" hidden="false" customHeight="true" outlineLevel="0" collapsed="false">
      <c r="A21" s="435" t="s">
        <v>205</v>
      </c>
      <c r="B21" s="426" t="s">
        <v>260</v>
      </c>
      <c r="C21" s="427" t="n">
        <v>0</v>
      </c>
      <c r="D21" s="428"/>
      <c r="E21" s="428"/>
      <c r="F21" s="428" t="n">
        <v>0</v>
      </c>
      <c r="G21" s="429"/>
      <c r="H21" s="429"/>
      <c r="I21" s="429" t="n">
        <v>0</v>
      </c>
      <c r="J21" s="430"/>
      <c r="K21" s="430"/>
      <c r="L21" s="430" t="n">
        <v>0</v>
      </c>
      <c r="M21" s="430"/>
      <c r="N21" s="430"/>
      <c r="O21" s="430"/>
      <c r="P21" s="430" t="n">
        <v>0</v>
      </c>
      <c r="Q21" s="430"/>
      <c r="R21" s="430"/>
      <c r="S21" s="430"/>
      <c r="T21" s="430"/>
      <c r="U21" s="43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c r="BR21" s="361"/>
      <c r="BS21" s="361"/>
      <c r="BT21" s="361"/>
      <c r="BU21" s="361"/>
      <c r="BV21" s="361"/>
      <c r="BW21" s="361"/>
      <c r="BX21" s="361"/>
      <c r="BY21" s="361"/>
      <c r="BZ21" s="361"/>
      <c r="CA21" s="361"/>
      <c r="CB21" s="361"/>
    </row>
    <row r="22" s="424" customFormat="true" ht="14.25" hidden="false" customHeight="true" outlineLevel="0" collapsed="false">
      <c r="A22" s="435" t="s">
        <v>143</v>
      </c>
      <c r="B22" s="426" t="s">
        <v>261</v>
      </c>
      <c r="C22" s="427" t="n">
        <v>0</v>
      </c>
      <c r="D22" s="428"/>
      <c r="E22" s="428"/>
      <c r="F22" s="428" t="n">
        <v>0</v>
      </c>
      <c r="G22" s="429"/>
      <c r="H22" s="429"/>
      <c r="I22" s="429" t="n">
        <v>0</v>
      </c>
      <c r="J22" s="430"/>
      <c r="K22" s="430"/>
      <c r="L22" s="430" t="n">
        <v>0</v>
      </c>
      <c r="M22" s="430"/>
      <c r="N22" s="430"/>
      <c r="O22" s="430"/>
      <c r="P22" s="430" t="n">
        <v>0</v>
      </c>
      <c r="Q22" s="430"/>
      <c r="R22" s="430"/>
      <c r="S22" s="430"/>
      <c r="T22" s="430"/>
      <c r="U22" s="431"/>
      <c r="V22" s="361"/>
      <c r="W22" s="361"/>
      <c r="X22" s="361"/>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61"/>
      <c r="BF22" s="361"/>
      <c r="BG22" s="361"/>
      <c r="BH22" s="361"/>
      <c r="BI22" s="361"/>
      <c r="BJ22" s="361"/>
      <c r="BK22" s="361"/>
      <c r="BL22" s="361"/>
      <c r="BM22" s="361"/>
      <c r="BN22" s="361"/>
      <c r="BO22" s="361"/>
      <c r="BP22" s="361"/>
      <c r="BQ22" s="361"/>
      <c r="BR22" s="361"/>
      <c r="BS22" s="361"/>
      <c r="BT22" s="361"/>
      <c r="BU22" s="361"/>
      <c r="BV22" s="361"/>
      <c r="BW22" s="361"/>
      <c r="BX22" s="361"/>
      <c r="BY22" s="361"/>
      <c r="BZ22" s="361"/>
      <c r="CA22" s="361"/>
      <c r="CB22" s="361"/>
    </row>
    <row r="23" s="361" customFormat="true" ht="14.25" hidden="false" customHeight="true" outlineLevel="0" collapsed="false">
      <c r="A23" s="435" t="n">
        <v>8</v>
      </c>
      <c r="B23" s="426" t="s">
        <v>262</v>
      </c>
      <c r="C23" s="427" t="n">
        <v>0</v>
      </c>
      <c r="D23" s="428"/>
      <c r="E23" s="428"/>
      <c r="F23" s="428" t="n">
        <v>0</v>
      </c>
      <c r="G23" s="429"/>
      <c r="H23" s="429"/>
      <c r="I23" s="429" t="n">
        <v>0</v>
      </c>
      <c r="J23" s="430"/>
      <c r="K23" s="430"/>
      <c r="L23" s="430" t="n">
        <v>0</v>
      </c>
      <c r="M23" s="430"/>
      <c r="N23" s="430"/>
      <c r="O23" s="430"/>
      <c r="P23" s="430" t="n">
        <v>0</v>
      </c>
      <c r="Q23" s="430"/>
      <c r="R23" s="430"/>
      <c r="S23" s="430"/>
      <c r="T23" s="430"/>
      <c r="U23" s="431"/>
    </row>
    <row r="24" s="317" customFormat="true" ht="24.75" hidden="false" customHeight="true" outlineLevel="0" collapsed="false">
      <c r="A24" s="436"/>
      <c r="B24" s="437" t="s">
        <v>302</v>
      </c>
      <c r="C24" s="437"/>
      <c r="D24" s="437"/>
      <c r="E24" s="437"/>
      <c r="F24" s="437"/>
      <c r="G24" s="437"/>
      <c r="H24" s="438"/>
      <c r="I24" s="438"/>
      <c r="J24" s="438"/>
      <c r="K24" s="438"/>
      <c r="L24" s="438"/>
      <c r="M24" s="439"/>
      <c r="N24" s="440" t="s">
        <v>303</v>
      </c>
      <c r="O24" s="440"/>
      <c r="P24" s="440"/>
      <c r="Q24" s="440"/>
      <c r="R24" s="440"/>
      <c r="S24" s="440"/>
      <c r="T24" s="440"/>
      <c r="U24" s="440"/>
    </row>
    <row r="25" s="317" customFormat="true" ht="16.5" hidden="false" customHeight="true" outlineLevel="0" collapsed="false">
      <c r="A25" s="436"/>
      <c r="B25" s="441" t="s">
        <v>304</v>
      </c>
      <c r="C25" s="441"/>
      <c r="D25" s="441"/>
      <c r="E25" s="441"/>
      <c r="F25" s="442"/>
      <c r="G25" s="442"/>
      <c r="H25" s="438"/>
      <c r="I25" s="438"/>
      <c r="J25" s="438"/>
      <c r="K25" s="438"/>
      <c r="L25" s="438"/>
      <c r="M25" s="439"/>
      <c r="N25" s="443" t="s">
        <v>266</v>
      </c>
      <c r="O25" s="443"/>
      <c r="P25" s="443"/>
      <c r="Q25" s="443"/>
      <c r="R25" s="443"/>
      <c r="S25" s="443"/>
      <c r="T25" s="443"/>
      <c r="U25" s="443"/>
    </row>
    <row r="26" s="317" customFormat="true" ht="15" hidden="false" customHeight="true" outlineLevel="0" collapsed="false">
      <c r="A26" s="436"/>
      <c r="F26" s="441"/>
      <c r="G26" s="444"/>
      <c r="H26" s="445"/>
      <c r="I26" s="445"/>
      <c r="J26" s="445"/>
      <c r="K26" s="445"/>
      <c r="L26" s="445"/>
      <c r="M26" s="439"/>
      <c r="N26" s="333" t="s">
        <v>60</v>
      </c>
      <c r="O26" s="333"/>
      <c r="P26" s="333"/>
      <c r="Q26" s="333"/>
      <c r="R26" s="333"/>
      <c r="S26" s="333"/>
      <c r="T26" s="333"/>
      <c r="U26" s="333"/>
    </row>
    <row r="27" s="317" customFormat="true" ht="18" hidden="false" customHeight="true" outlineLevel="0" collapsed="false">
      <c r="A27" s="436"/>
      <c r="B27" s="441"/>
      <c r="C27" s="441"/>
      <c r="D27" s="441"/>
      <c r="E27" s="441"/>
      <c r="F27" s="441"/>
      <c r="G27" s="444"/>
      <c r="H27" s="445"/>
      <c r="I27" s="445"/>
      <c r="J27" s="445"/>
      <c r="K27" s="445"/>
      <c r="L27" s="445"/>
      <c r="M27" s="439"/>
      <c r="N27" s="443"/>
      <c r="O27" s="443"/>
      <c r="P27" s="443"/>
      <c r="Q27" s="443"/>
      <c r="R27" s="443"/>
      <c r="S27" s="443"/>
      <c r="T27" s="443"/>
      <c r="U27" s="443"/>
    </row>
    <row r="28" s="317" customFormat="true" ht="16.5" hidden="false" customHeight="false" outlineLevel="0" collapsed="false">
      <c r="A28" s="382"/>
      <c r="B28" s="383"/>
      <c r="C28" s="383"/>
      <c r="D28" s="383"/>
      <c r="E28" s="383"/>
      <c r="F28" s="383"/>
      <c r="G28" s="382"/>
      <c r="H28" s="382"/>
      <c r="I28" s="382"/>
      <c r="J28" s="382"/>
      <c r="K28" s="382"/>
      <c r="L28" s="382"/>
      <c r="M28" s="382"/>
      <c r="N28" s="446"/>
      <c r="O28" s="446"/>
      <c r="P28" s="446"/>
      <c r="Q28" s="446"/>
      <c r="R28" s="446"/>
      <c r="S28" s="446"/>
      <c r="T28" s="446"/>
      <c r="U28" s="446"/>
    </row>
    <row r="29" s="317" customFormat="true" ht="3" hidden="false" customHeight="true" outlineLevel="0" collapsed="false">
      <c r="J29" s="317" t="s">
        <v>60</v>
      </c>
    </row>
    <row r="30" s="317" customFormat="true" ht="26.25" hidden="false" customHeight="true" outlineLevel="0" collapsed="false">
      <c r="B30" s="447" t="s">
        <v>305</v>
      </c>
      <c r="C30" s="447"/>
      <c r="D30" s="447"/>
      <c r="E30" s="447"/>
      <c r="O30" s="447" t="s">
        <v>268</v>
      </c>
      <c r="P30" s="447"/>
      <c r="Q30" s="447"/>
      <c r="R30" s="447"/>
      <c r="S30" s="447"/>
      <c r="T30" s="447"/>
    </row>
    <row r="31" customFormat="false" ht="15" hidden="false" customHeight="true" outlineLevel="0" collapsed="false">
      <c r="A31" s="448"/>
      <c r="B31" s="449"/>
      <c r="C31" s="448"/>
      <c r="D31" s="448"/>
      <c r="E31" s="448"/>
      <c r="F31" s="448"/>
      <c r="G31" s="448"/>
      <c r="H31" s="448"/>
      <c r="I31" s="448"/>
      <c r="J31" s="448"/>
      <c r="K31" s="448"/>
      <c r="L31" s="448"/>
      <c r="M31" s="448"/>
      <c r="N31" s="448"/>
    </row>
    <row r="32" customFormat="false" ht="15" hidden="false" customHeight="true" outlineLevel="0" collapsed="false">
      <c r="B32" s="450"/>
      <c r="C32" s="382"/>
      <c r="D32" s="382"/>
      <c r="E32" s="382"/>
      <c r="F32" s="382"/>
      <c r="G32" s="382"/>
      <c r="H32" s="382"/>
      <c r="I32" s="382"/>
      <c r="J32" s="382"/>
      <c r="K32" s="382"/>
      <c r="L32" s="382"/>
      <c r="M32" s="382"/>
      <c r="N32" s="382"/>
    </row>
    <row r="33" customFormat="false" ht="15" hidden="false" customHeight="true" outlineLevel="0" collapsed="false"/>
  </sheetData>
  <mergeCells count="53">
    <mergeCell ref="A1:B1"/>
    <mergeCell ref="F1:N2"/>
    <mergeCell ref="O1:U1"/>
    <mergeCell ref="A2:B2"/>
    <mergeCell ref="O2:U2"/>
    <mergeCell ref="A3:B3"/>
    <mergeCell ref="A4:B4"/>
    <mergeCell ref="F4:N4"/>
    <mergeCell ref="O4:U4"/>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12:B12"/>
    <mergeCell ref="A13:B13"/>
    <mergeCell ref="B24:G24"/>
    <mergeCell ref="N24:U24"/>
    <mergeCell ref="B25:E25"/>
    <mergeCell ref="N25:U25"/>
    <mergeCell ref="N26:U26"/>
    <mergeCell ref="B28:F28"/>
    <mergeCell ref="N28:U28"/>
    <mergeCell ref="B30:E30"/>
    <mergeCell ref="O30:T30"/>
  </mergeCells>
  <printOptions headings="false" gridLines="false" gridLinesSet="true" horizontalCentered="false" verticalCentered="false"/>
  <pageMargins left="0.429861111111111" right="0.229861111111111" top="0.4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451" width="4.85"/>
    <col collapsed="false" customWidth="true" hidden="false" outlineLevel="0" max="2" min="2" style="451" width="31.14"/>
    <col collapsed="false" customWidth="true" hidden="false" outlineLevel="0" max="4" min="3" style="451" width="11.99"/>
    <col collapsed="false" customWidth="true" hidden="false" outlineLevel="0" max="5" min="5" style="451" width="12.56"/>
    <col collapsed="false" customWidth="true" hidden="false" outlineLevel="0" max="6" min="6" style="451" width="12.99"/>
    <col collapsed="false" customWidth="true" hidden="false" outlineLevel="0" max="7" min="7" style="451" width="13.7"/>
    <col collapsed="false" customWidth="true" hidden="false" outlineLevel="0" max="8" min="8" style="451" width="13.41"/>
    <col collapsed="false" customWidth="true" hidden="false" outlineLevel="0" max="9" min="9" style="451" width="14.56"/>
    <col collapsed="false" customWidth="true" hidden="false" outlineLevel="0" max="10" min="10" style="451" width="15.41"/>
    <col collapsed="false" customWidth="false" hidden="false" outlineLevel="0" max="257" min="11" style="451" width="9.14"/>
  </cols>
  <sheetData>
    <row r="2" customFormat="false" ht="16.5" hidden="false" customHeight="false" outlineLevel="0" collapsed="false">
      <c r="A2" s="452" t="s">
        <v>306</v>
      </c>
      <c r="B2" s="452"/>
      <c r="C2" s="453" t="s">
        <v>307</v>
      </c>
      <c r="D2" s="453"/>
      <c r="E2" s="453"/>
      <c r="F2" s="453"/>
      <c r="G2" s="453"/>
      <c r="H2" s="453"/>
      <c r="I2" s="454" t="s">
        <v>2</v>
      </c>
      <c r="J2" s="454"/>
    </row>
    <row r="3" customFormat="false" ht="15" hidden="false" customHeight="true" outlineLevel="0" collapsed="false">
      <c r="A3" s="452" t="s">
        <v>308</v>
      </c>
      <c r="B3" s="452"/>
      <c r="C3" s="455" t="s">
        <v>309</v>
      </c>
      <c r="D3" s="455"/>
      <c r="E3" s="455"/>
      <c r="F3" s="455"/>
      <c r="G3" s="455"/>
      <c r="H3" s="455"/>
      <c r="I3" s="456" t="s">
        <v>10</v>
      </c>
      <c r="J3" s="456"/>
    </row>
    <row r="4" customFormat="false" ht="15" hidden="false" customHeight="true" outlineLevel="0" collapsed="false">
      <c r="A4" s="457" t="s">
        <v>310</v>
      </c>
      <c r="B4" s="457"/>
      <c r="C4" s="458"/>
      <c r="D4" s="458"/>
      <c r="E4" s="458"/>
      <c r="F4" s="458"/>
      <c r="G4" s="458"/>
      <c r="H4" s="458"/>
      <c r="I4" s="457" t="s">
        <v>8</v>
      </c>
      <c r="J4" s="457"/>
    </row>
    <row r="5" customFormat="false" ht="15" hidden="false" customHeight="true" outlineLevel="0" collapsed="false">
      <c r="A5" s="459" t="s">
        <v>311</v>
      </c>
      <c r="B5" s="459"/>
      <c r="C5" s="460" t="s">
        <v>312</v>
      </c>
      <c r="D5" s="460"/>
      <c r="E5" s="460"/>
      <c r="F5" s="460"/>
      <c r="G5" s="460"/>
      <c r="H5" s="461"/>
      <c r="I5" s="456" t="s">
        <v>5</v>
      </c>
      <c r="J5" s="456"/>
    </row>
    <row r="6" customFormat="false" ht="15" hidden="false" customHeight="true" outlineLevel="0" collapsed="false">
      <c r="A6" s="452"/>
      <c r="B6" s="452"/>
      <c r="C6" s="462"/>
      <c r="D6" s="462"/>
      <c r="E6" s="462"/>
      <c r="F6" s="462"/>
      <c r="G6" s="462"/>
      <c r="H6" s="463"/>
      <c r="I6" s="464" t="s">
        <v>313</v>
      </c>
      <c r="J6" s="464"/>
    </row>
    <row r="7" s="468" customFormat="true" ht="30" hidden="false" customHeight="true" outlineLevel="0" collapsed="false">
      <c r="A7" s="465" t="s">
        <v>184</v>
      </c>
      <c r="B7" s="465"/>
      <c r="C7" s="466" t="s">
        <v>314</v>
      </c>
      <c r="D7" s="466"/>
      <c r="E7" s="466"/>
      <c r="F7" s="467" t="s">
        <v>315</v>
      </c>
      <c r="G7" s="467"/>
      <c r="H7" s="467"/>
      <c r="I7" s="467"/>
      <c r="J7" s="467" t="s">
        <v>316</v>
      </c>
    </row>
    <row r="8" s="468" customFormat="true" ht="24" hidden="false" customHeight="true" outlineLevel="0" collapsed="false">
      <c r="A8" s="465"/>
      <c r="B8" s="465"/>
      <c r="C8" s="469" t="s">
        <v>317</v>
      </c>
      <c r="D8" s="470" t="s">
        <v>25</v>
      </c>
      <c r="E8" s="470"/>
      <c r="F8" s="467" t="s">
        <v>318</v>
      </c>
      <c r="G8" s="467"/>
      <c r="H8" s="467"/>
      <c r="I8" s="467" t="s">
        <v>319</v>
      </c>
      <c r="J8" s="467"/>
    </row>
    <row r="9" s="468" customFormat="true" ht="24" hidden="false" customHeight="true" outlineLevel="0" collapsed="false">
      <c r="A9" s="465"/>
      <c r="B9" s="465"/>
      <c r="C9" s="469"/>
      <c r="D9" s="467" t="s">
        <v>320</v>
      </c>
      <c r="E9" s="467" t="s">
        <v>321</v>
      </c>
      <c r="F9" s="467" t="s">
        <v>24</v>
      </c>
      <c r="G9" s="467" t="s">
        <v>25</v>
      </c>
      <c r="H9" s="467"/>
      <c r="I9" s="467"/>
      <c r="J9" s="467"/>
    </row>
    <row r="10" s="468" customFormat="true" ht="48.75" hidden="false" customHeight="true" outlineLevel="0" collapsed="false">
      <c r="A10" s="465"/>
      <c r="B10" s="465"/>
      <c r="C10" s="469"/>
      <c r="D10" s="467"/>
      <c r="E10" s="467"/>
      <c r="F10" s="467"/>
      <c r="G10" s="467" t="s">
        <v>322</v>
      </c>
      <c r="H10" s="467" t="s">
        <v>323</v>
      </c>
      <c r="I10" s="467"/>
      <c r="J10" s="467"/>
    </row>
    <row r="11" customFormat="false" ht="14.25" hidden="false" customHeight="true" outlineLevel="0" collapsed="false">
      <c r="A11" s="471" t="s">
        <v>324</v>
      </c>
      <c r="B11" s="471"/>
      <c r="C11" s="472" t="n">
        <v>1</v>
      </c>
      <c r="D11" s="472" t="n">
        <v>2</v>
      </c>
      <c r="E11" s="472" t="n">
        <v>3</v>
      </c>
      <c r="F11" s="472" t="n">
        <v>4</v>
      </c>
      <c r="G11" s="472" t="n">
        <v>5</v>
      </c>
      <c r="H11" s="472" t="n">
        <v>6</v>
      </c>
      <c r="I11" s="472" t="n">
        <v>7</v>
      </c>
      <c r="J11" s="472" t="n">
        <v>8</v>
      </c>
      <c r="K11" s="468"/>
    </row>
    <row r="12" customFormat="false" ht="24" hidden="false" customHeight="true" outlineLevel="0" collapsed="false">
      <c r="A12" s="471" t="s">
        <v>325</v>
      </c>
      <c r="B12" s="471"/>
      <c r="C12" s="473" t="n">
        <f aca="false">C13+C14</f>
        <v>0</v>
      </c>
      <c r="D12" s="473" t="n">
        <f aca="false">D13+D14</f>
        <v>0</v>
      </c>
      <c r="E12" s="473" t="n">
        <f aca="false">E13+E14</f>
        <v>0</v>
      </c>
      <c r="F12" s="473" t="n">
        <f aca="false">F13+F14</f>
        <v>0</v>
      </c>
      <c r="G12" s="473" t="n">
        <f aca="false">G13+G14</f>
        <v>0</v>
      </c>
      <c r="H12" s="473" t="n">
        <f aca="false">H13+H14</f>
        <v>0</v>
      </c>
      <c r="I12" s="473" t="n">
        <f aca="false">I13+I14</f>
        <v>0</v>
      </c>
      <c r="J12" s="473" t="n">
        <f aca="false">J13+J14</f>
        <v>0</v>
      </c>
      <c r="K12" s="468"/>
    </row>
    <row r="13" customFormat="false" ht="38.25" hidden="false" customHeight="true" outlineLevel="0" collapsed="false">
      <c r="A13" s="474" t="s">
        <v>29</v>
      </c>
      <c r="B13" s="475" t="s">
        <v>326</v>
      </c>
      <c r="C13" s="476" t="n">
        <f aca="false">D13+E13</f>
        <v>0</v>
      </c>
      <c r="D13" s="476" t="n">
        <v>0</v>
      </c>
      <c r="E13" s="476" t="n">
        <v>0</v>
      </c>
      <c r="F13" s="476" t="n">
        <f aca="false">G13+H13</f>
        <v>0</v>
      </c>
      <c r="G13" s="476" t="n">
        <v>0</v>
      </c>
      <c r="H13" s="477" t="n">
        <v>0</v>
      </c>
      <c r="I13" s="477" t="n">
        <v>0</v>
      </c>
      <c r="J13" s="477" t="n">
        <v>0</v>
      </c>
      <c r="K13" s="468"/>
    </row>
    <row r="14" customFormat="false" ht="38.25" hidden="false" customHeight="true" outlineLevel="0" collapsed="false">
      <c r="A14" s="478" t="s">
        <v>33</v>
      </c>
      <c r="B14" s="475" t="s">
        <v>199</v>
      </c>
      <c r="C14" s="476" t="n">
        <f aca="false">SUM(C15:C22)</f>
        <v>0</v>
      </c>
      <c r="D14" s="476" t="n">
        <f aca="false">SUM(D15:D22)</f>
        <v>0</v>
      </c>
      <c r="E14" s="476" t="n">
        <f aca="false">SUM(E15:E22)</f>
        <v>0</v>
      </c>
      <c r="F14" s="476" t="n">
        <f aca="false">SUM(F15:F22)</f>
        <v>0</v>
      </c>
      <c r="G14" s="476" t="n">
        <f aca="false">SUM(G15:G22)</f>
        <v>0</v>
      </c>
      <c r="H14" s="476" t="n">
        <f aca="false">SUM(H15:H22)</f>
        <v>0</v>
      </c>
      <c r="I14" s="476" t="n">
        <f aca="false">SUM(I15:I22)</f>
        <v>0</v>
      </c>
      <c r="J14" s="476" t="n">
        <f aca="false">SUM(J15:J22)</f>
        <v>0</v>
      </c>
      <c r="K14" s="468"/>
    </row>
    <row r="15" customFormat="false" ht="38.25" hidden="false" customHeight="true" outlineLevel="0" collapsed="false">
      <c r="A15" s="479" t="n">
        <v>1</v>
      </c>
      <c r="B15" s="480" t="s">
        <v>327</v>
      </c>
      <c r="C15" s="476" t="n">
        <f aca="false">D15+E15</f>
        <v>0</v>
      </c>
      <c r="D15" s="476"/>
      <c r="E15" s="476"/>
      <c r="F15" s="476" t="n">
        <f aca="false">G15+H15</f>
        <v>0</v>
      </c>
      <c r="G15" s="476"/>
      <c r="H15" s="477"/>
      <c r="I15" s="477"/>
      <c r="J15" s="477"/>
    </row>
    <row r="16" customFormat="false" ht="38.25" hidden="false" customHeight="true" outlineLevel="0" collapsed="false">
      <c r="A16" s="479" t="n">
        <v>2</v>
      </c>
      <c r="B16" s="480" t="s">
        <v>328</v>
      </c>
      <c r="C16" s="476" t="n">
        <f aca="false">D16+E16</f>
        <v>0</v>
      </c>
      <c r="D16" s="476"/>
      <c r="E16" s="476"/>
      <c r="F16" s="476" t="n">
        <f aca="false">G16+H16</f>
        <v>0</v>
      </c>
      <c r="G16" s="476"/>
      <c r="H16" s="477"/>
      <c r="I16" s="477"/>
      <c r="J16" s="477"/>
    </row>
    <row r="17" customFormat="false" ht="38.25" hidden="false" customHeight="true" outlineLevel="0" collapsed="false">
      <c r="A17" s="479" t="n">
        <v>3</v>
      </c>
      <c r="B17" s="480" t="s">
        <v>329</v>
      </c>
      <c r="C17" s="476" t="n">
        <f aca="false">D17+E17</f>
        <v>0</v>
      </c>
      <c r="D17" s="476"/>
      <c r="E17" s="476"/>
      <c r="F17" s="476" t="n">
        <f aca="false">G17+H17</f>
        <v>0</v>
      </c>
      <c r="G17" s="476"/>
      <c r="H17" s="477"/>
      <c r="I17" s="477"/>
      <c r="J17" s="477"/>
    </row>
    <row r="18" customFormat="false" ht="38.25" hidden="false" customHeight="true" outlineLevel="0" collapsed="false">
      <c r="A18" s="479" t="n">
        <v>4</v>
      </c>
      <c r="B18" s="480" t="s">
        <v>330</v>
      </c>
      <c r="C18" s="476" t="n">
        <f aca="false">D18+E18</f>
        <v>0</v>
      </c>
      <c r="D18" s="476"/>
      <c r="E18" s="476"/>
      <c r="F18" s="476" t="n">
        <f aca="false">G18+H18</f>
        <v>0</v>
      </c>
      <c r="G18" s="476"/>
      <c r="H18" s="477"/>
      <c r="I18" s="477"/>
      <c r="J18" s="477"/>
    </row>
    <row r="19" customFormat="false" ht="38.25" hidden="false" customHeight="true" outlineLevel="0" collapsed="false">
      <c r="A19" s="479" t="n">
        <v>5</v>
      </c>
      <c r="B19" s="480" t="s">
        <v>331</v>
      </c>
      <c r="C19" s="476" t="n">
        <f aca="false">D19+E19</f>
        <v>0</v>
      </c>
      <c r="D19" s="476"/>
      <c r="E19" s="476"/>
      <c r="F19" s="476" t="n">
        <f aca="false">G19+H19</f>
        <v>0</v>
      </c>
      <c r="G19" s="476"/>
      <c r="H19" s="477"/>
      <c r="I19" s="477"/>
      <c r="J19" s="477"/>
    </row>
    <row r="20" customFormat="false" ht="38.25" hidden="false" customHeight="true" outlineLevel="0" collapsed="false">
      <c r="A20" s="479" t="n">
        <v>6</v>
      </c>
      <c r="B20" s="480" t="s">
        <v>332</v>
      </c>
      <c r="C20" s="476" t="n">
        <f aca="false">D20+E20</f>
        <v>0</v>
      </c>
      <c r="D20" s="476"/>
      <c r="E20" s="476"/>
      <c r="F20" s="476" t="n">
        <f aca="false">G20+H20</f>
        <v>0</v>
      </c>
      <c r="G20" s="476"/>
      <c r="H20" s="477"/>
      <c r="I20" s="477"/>
      <c r="J20" s="477"/>
    </row>
    <row r="21" customFormat="false" ht="38.25" hidden="false" customHeight="true" outlineLevel="0" collapsed="false">
      <c r="A21" s="479" t="n">
        <v>7</v>
      </c>
      <c r="B21" s="480" t="s">
        <v>333</v>
      </c>
      <c r="C21" s="476" t="n">
        <f aca="false">D21+E21</f>
        <v>0</v>
      </c>
      <c r="D21" s="476"/>
      <c r="E21" s="476"/>
      <c r="F21" s="476" t="n">
        <f aca="false">G21+H21</f>
        <v>0</v>
      </c>
      <c r="G21" s="476"/>
      <c r="H21" s="477"/>
      <c r="I21" s="477"/>
      <c r="J21" s="477"/>
    </row>
    <row r="22" customFormat="false" ht="24" hidden="false" customHeight="true" outlineLevel="0" collapsed="false">
      <c r="A22" s="481" t="s">
        <v>334</v>
      </c>
      <c r="B22" s="482" t="s">
        <v>334</v>
      </c>
      <c r="C22" s="476"/>
      <c r="D22" s="476"/>
      <c r="E22" s="476"/>
      <c r="F22" s="476"/>
      <c r="G22" s="476"/>
      <c r="H22" s="477"/>
      <c r="I22" s="477"/>
      <c r="J22" s="477"/>
    </row>
    <row r="23" customFormat="false" ht="21" hidden="false" customHeight="true" outlineLevel="0" collapsed="false">
      <c r="A23" s="483"/>
      <c r="B23" s="484" t="s">
        <v>335</v>
      </c>
      <c r="C23" s="484"/>
      <c r="D23" s="485"/>
      <c r="E23" s="485"/>
      <c r="F23" s="485"/>
      <c r="G23" s="486" t="s">
        <v>336</v>
      </c>
      <c r="H23" s="486"/>
      <c r="I23" s="486"/>
      <c r="J23" s="486"/>
    </row>
    <row r="24" customFormat="false" ht="39" hidden="false" customHeight="true" outlineLevel="0" collapsed="false">
      <c r="A24" s="483"/>
      <c r="B24" s="487" t="s">
        <v>175</v>
      </c>
      <c r="C24" s="487"/>
      <c r="D24" s="488"/>
      <c r="E24" s="488"/>
      <c r="F24" s="488"/>
      <c r="G24" s="489" t="s">
        <v>104</v>
      </c>
      <c r="H24" s="489"/>
      <c r="I24" s="489"/>
      <c r="J24" s="489"/>
    </row>
    <row r="25" customFormat="false" ht="12.75" hidden="false" customHeight="false" outlineLevel="0" collapsed="false">
      <c r="B25" s="490"/>
      <c r="C25" s="490"/>
      <c r="G25" s="490"/>
      <c r="H25" s="490"/>
      <c r="I25" s="490"/>
      <c r="J25" s="490"/>
    </row>
    <row r="30" customFormat="false" ht="15.75" hidden="false" customHeight="false" outlineLevel="0" collapsed="false">
      <c r="B30" s="491" t="s">
        <v>176</v>
      </c>
      <c r="C30" s="491"/>
      <c r="D30" s="462"/>
      <c r="E30" s="462"/>
      <c r="F30" s="462"/>
      <c r="G30" s="491" t="s">
        <v>111</v>
      </c>
      <c r="H30" s="491"/>
      <c r="I30" s="491"/>
      <c r="J30" s="491"/>
    </row>
    <row r="32" customFormat="false" ht="12.75" hidden="true" customHeight="false" outlineLevel="0" collapsed="false"/>
    <row r="33" s="382" customFormat="true" ht="13.5" hidden="true" customHeight="false" outlineLevel="0" collapsed="false">
      <c r="A33" s="492" t="s">
        <v>105</v>
      </c>
      <c r="K33" s="493"/>
    </row>
    <row r="34" s="382" customFormat="true" ht="15" hidden="true" customHeight="true" outlineLevel="0" collapsed="false">
      <c r="A34" s="387"/>
      <c r="B34" s="494" t="s">
        <v>337</v>
      </c>
      <c r="C34" s="494"/>
      <c r="D34" s="494"/>
      <c r="E34" s="494"/>
      <c r="F34" s="494"/>
      <c r="G34" s="494"/>
      <c r="H34" s="494"/>
      <c r="I34" s="494"/>
      <c r="J34" s="494"/>
      <c r="K34" s="495"/>
      <c r="L34" s="496"/>
      <c r="M34" s="496"/>
      <c r="N34" s="496"/>
      <c r="O34" s="496"/>
    </row>
    <row r="35" s="382" customFormat="true" ht="12.75" hidden="true" customHeight="false" outlineLevel="0" collapsed="false">
      <c r="B35" s="450" t="s">
        <v>338</v>
      </c>
      <c r="K35" s="493"/>
    </row>
    <row r="36" customFormat="false" ht="12.75" hidden="true" customHeight="false" outlineLevel="0" collapsed="false">
      <c r="B36" s="497" t="s">
        <v>339</v>
      </c>
    </row>
  </sheetData>
  <mergeCells count="37">
    <mergeCell ref="A2:B2"/>
    <mergeCell ref="C2:H2"/>
    <mergeCell ref="I2:J2"/>
    <mergeCell ref="A3:B3"/>
    <mergeCell ref="C3:H3"/>
    <mergeCell ref="I3:J3"/>
    <mergeCell ref="A4:B4"/>
    <mergeCell ref="C4:H4"/>
    <mergeCell ref="I4:J4"/>
    <mergeCell ref="A5:B5"/>
    <mergeCell ref="C5:G5"/>
    <mergeCell ref="I5:J5"/>
    <mergeCell ref="A6:B6"/>
    <mergeCell ref="I6:J6"/>
    <mergeCell ref="A7:B10"/>
    <mergeCell ref="C7:E7"/>
    <mergeCell ref="F7:I7"/>
    <mergeCell ref="J7:J10"/>
    <mergeCell ref="C8:C10"/>
    <mergeCell ref="D8:E8"/>
    <mergeCell ref="F8:H8"/>
    <mergeCell ref="I8:I10"/>
    <mergeCell ref="D9:D10"/>
    <mergeCell ref="E9:E10"/>
    <mergeCell ref="F9:F10"/>
    <mergeCell ref="G9:H9"/>
    <mergeCell ref="A11:B11"/>
    <mergeCell ref="A12:B12"/>
    <mergeCell ref="B23:C23"/>
    <mergeCell ref="G23:J23"/>
    <mergeCell ref="B24:C24"/>
    <mergeCell ref="G24:J24"/>
    <mergeCell ref="B25:C25"/>
    <mergeCell ref="G25:J25"/>
    <mergeCell ref="B30:C30"/>
    <mergeCell ref="G30:J30"/>
    <mergeCell ref="B34:J34"/>
  </mergeCells>
  <printOptions headings="false" gridLines="false" gridLinesSet="true" horizontalCentered="false" verticalCentered="false"/>
  <pageMargins left="0.459722222222222" right="0.2" top="0.5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498" width="5.28"/>
    <col collapsed="false" customWidth="true" hidden="false" outlineLevel="0" max="2" min="2" style="498" width="21.13"/>
    <col collapsed="false" customWidth="true" hidden="false" outlineLevel="0" max="3" min="3" style="498" width="16.99"/>
    <col collapsed="false" customWidth="true" hidden="false" outlineLevel="0" max="4" min="4" style="498" width="12.7"/>
    <col collapsed="false" customWidth="true" hidden="false" outlineLevel="0" max="5" min="5" style="498" width="11.56"/>
    <col collapsed="false" customWidth="true" hidden="false" outlineLevel="0" max="9" min="6" style="498" width="12.7"/>
    <col collapsed="false" customWidth="true" hidden="false" outlineLevel="0" max="10" min="10" style="498" width="12.14"/>
    <col collapsed="false" customWidth="false" hidden="false" outlineLevel="0" max="11" min="11" style="498" width="9.14"/>
    <col collapsed="false" customWidth="true" hidden="false" outlineLevel="0" max="12" min="12" style="498" width="11.7"/>
    <col collapsed="false" customWidth="false" hidden="false" outlineLevel="0" max="257" min="13" style="498" width="9.14"/>
  </cols>
  <sheetData>
    <row r="1" customFormat="false" ht="32.25" hidden="false" customHeight="true" outlineLevel="0" collapsed="false">
      <c r="A1" s="499" t="s">
        <v>340</v>
      </c>
      <c r="B1" s="499"/>
      <c r="C1" s="499"/>
      <c r="D1" s="65" t="s">
        <v>341</v>
      </c>
      <c r="E1" s="65"/>
      <c r="F1" s="65"/>
      <c r="G1" s="65"/>
      <c r="H1" s="65"/>
      <c r="I1" s="65"/>
      <c r="J1" s="500" t="s">
        <v>342</v>
      </c>
      <c r="K1" s="500"/>
      <c r="L1" s="500"/>
      <c r="M1" s="501"/>
      <c r="N1" s="501"/>
    </row>
    <row r="2" customFormat="false" ht="15.75" hidden="false" customHeight="true" outlineLevel="0" collapsed="false">
      <c r="A2" s="502" t="s">
        <v>343</v>
      </c>
      <c r="B2" s="502"/>
      <c r="C2" s="502"/>
      <c r="D2" s="65"/>
      <c r="E2" s="65"/>
      <c r="F2" s="65"/>
      <c r="G2" s="65"/>
      <c r="H2" s="65"/>
      <c r="I2" s="65"/>
      <c r="J2" s="503" t="s">
        <v>344</v>
      </c>
      <c r="K2" s="503"/>
      <c r="L2" s="503"/>
      <c r="M2" s="504"/>
      <c r="N2" s="504"/>
    </row>
    <row r="3" customFormat="false" ht="15.75" hidden="false" customHeight="true" outlineLevel="0" collapsed="false">
      <c r="A3" s="499" t="s">
        <v>310</v>
      </c>
      <c r="B3" s="499"/>
      <c r="C3" s="499"/>
      <c r="D3" s="65"/>
      <c r="E3" s="65"/>
      <c r="F3" s="65"/>
      <c r="G3" s="65"/>
      <c r="H3" s="65"/>
      <c r="I3" s="65"/>
      <c r="J3" s="503" t="s">
        <v>345</v>
      </c>
      <c r="K3" s="503"/>
      <c r="L3" s="503"/>
      <c r="M3" s="504"/>
      <c r="N3" s="504"/>
    </row>
    <row r="4" customFormat="false" ht="15.75" hidden="false" customHeight="true" outlineLevel="0" collapsed="false">
      <c r="A4" s="499" t="s">
        <v>346</v>
      </c>
      <c r="B4" s="499"/>
      <c r="C4" s="505"/>
      <c r="D4" s="505"/>
      <c r="E4" s="505"/>
      <c r="F4" s="505"/>
      <c r="G4" s="505"/>
      <c r="H4" s="505"/>
      <c r="I4" s="505"/>
      <c r="J4" s="503" t="s">
        <v>10</v>
      </c>
      <c r="K4" s="503"/>
      <c r="L4" s="503"/>
      <c r="M4" s="506"/>
      <c r="N4" s="506"/>
    </row>
    <row r="5" customFormat="false" ht="15.75" hidden="false" customHeight="false" outlineLevel="0" collapsed="false">
      <c r="A5" s="499"/>
      <c r="B5" s="499"/>
      <c r="C5" s="505"/>
      <c r="D5" s="505"/>
      <c r="E5" s="505"/>
      <c r="F5" s="505"/>
      <c r="G5" s="505"/>
      <c r="H5" s="505"/>
      <c r="I5" s="505"/>
      <c r="J5" s="507" t="s">
        <v>11</v>
      </c>
      <c r="K5" s="507"/>
      <c r="L5" s="507"/>
      <c r="M5" s="505"/>
    </row>
    <row r="6" customFormat="false" ht="15.75" hidden="false" customHeight="true" outlineLevel="0" collapsed="false">
      <c r="A6" s="508" t="s">
        <v>184</v>
      </c>
      <c r="B6" s="508"/>
      <c r="C6" s="509" t="s">
        <v>347</v>
      </c>
      <c r="D6" s="510" t="s">
        <v>348</v>
      </c>
      <c r="E6" s="510"/>
      <c r="F6" s="510"/>
      <c r="G6" s="510"/>
      <c r="H6" s="510"/>
      <c r="I6" s="510"/>
      <c r="J6" s="508" t="s">
        <v>349</v>
      </c>
      <c r="K6" s="508"/>
      <c r="L6" s="508"/>
      <c r="M6" s="505"/>
    </row>
    <row r="7" customFormat="false" ht="15.75" hidden="false" customHeight="true" outlineLevel="0" collapsed="false">
      <c r="A7" s="508"/>
      <c r="B7" s="508"/>
      <c r="C7" s="509"/>
      <c r="D7" s="510" t="s">
        <v>25</v>
      </c>
      <c r="E7" s="510"/>
      <c r="F7" s="510"/>
      <c r="G7" s="510"/>
      <c r="H7" s="510"/>
      <c r="I7" s="510"/>
      <c r="J7" s="508"/>
      <c r="K7" s="508"/>
      <c r="L7" s="508"/>
      <c r="M7" s="499"/>
    </row>
    <row r="8" s="511" customFormat="true" ht="31.5" hidden="false" customHeight="true" outlineLevel="0" collapsed="false">
      <c r="A8" s="508"/>
      <c r="B8" s="508"/>
      <c r="C8" s="509"/>
      <c r="D8" s="508" t="s">
        <v>350</v>
      </c>
      <c r="E8" s="508" t="s">
        <v>351</v>
      </c>
      <c r="F8" s="508"/>
      <c r="G8" s="508"/>
      <c r="H8" s="508"/>
      <c r="I8" s="508"/>
      <c r="J8" s="508"/>
      <c r="K8" s="508"/>
      <c r="L8" s="508"/>
    </row>
    <row r="9" s="511" customFormat="true" ht="15.75" hidden="false" customHeight="true" outlineLevel="0" collapsed="false">
      <c r="A9" s="508"/>
      <c r="B9" s="508"/>
      <c r="C9" s="509"/>
      <c r="D9" s="508"/>
      <c r="E9" s="508" t="s">
        <v>352</v>
      </c>
      <c r="F9" s="508" t="s">
        <v>25</v>
      </c>
      <c r="G9" s="508"/>
      <c r="H9" s="508"/>
      <c r="I9" s="508"/>
      <c r="J9" s="508" t="s">
        <v>25</v>
      </c>
      <c r="K9" s="508"/>
      <c r="L9" s="508"/>
    </row>
    <row r="10" s="511" customFormat="true" ht="72" hidden="false" customHeight="true" outlineLevel="0" collapsed="false">
      <c r="A10" s="508"/>
      <c r="B10" s="508"/>
      <c r="C10" s="509"/>
      <c r="D10" s="508"/>
      <c r="E10" s="508"/>
      <c r="F10" s="509" t="s">
        <v>353</v>
      </c>
      <c r="G10" s="509" t="s">
        <v>354</v>
      </c>
      <c r="H10" s="509" t="s">
        <v>355</v>
      </c>
      <c r="I10" s="509" t="s">
        <v>356</v>
      </c>
      <c r="J10" s="509" t="s">
        <v>357</v>
      </c>
      <c r="K10" s="509" t="s">
        <v>358</v>
      </c>
      <c r="L10" s="509" t="s">
        <v>359</v>
      </c>
    </row>
    <row r="11" customFormat="false" ht="13.5" hidden="false" customHeight="true" outlineLevel="0" collapsed="false">
      <c r="A11" s="512" t="s">
        <v>360</v>
      </c>
      <c r="B11" s="512"/>
      <c r="C11" s="513" t="n">
        <v>1</v>
      </c>
      <c r="D11" s="513" t="s">
        <v>55</v>
      </c>
      <c r="E11" s="513" t="s">
        <v>57</v>
      </c>
      <c r="F11" s="513" t="s">
        <v>83</v>
      </c>
      <c r="G11" s="513" t="s">
        <v>95</v>
      </c>
      <c r="H11" s="513" t="s">
        <v>205</v>
      </c>
      <c r="I11" s="513" t="s">
        <v>143</v>
      </c>
      <c r="J11" s="513" t="s">
        <v>208</v>
      </c>
      <c r="K11" s="513" t="s">
        <v>361</v>
      </c>
      <c r="L11" s="513" t="s">
        <v>362</v>
      </c>
    </row>
    <row r="12" customFormat="false" ht="28.5" hidden="false" customHeight="true" outlineLevel="0" collapsed="false">
      <c r="A12" s="514" t="s">
        <v>24</v>
      </c>
      <c r="B12" s="514"/>
      <c r="C12" s="515" t="n">
        <f aca="false">C13+C14</f>
        <v>23</v>
      </c>
      <c r="D12" s="515" t="n">
        <f aca="false">D13+D14</f>
        <v>0</v>
      </c>
      <c r="E12" s="515" t="n">
        <f aca="false">E13+E14</f>
        <v>21</v>
      </c>
      <c r="F12" s="515" t="n">
        <f aca="false">F13+F14</f>
        <v>5</v>
      </c>
      <c r="G12" s="515" t="n">
        <f aca="false">G13+G14</f>
        <v>15</v>
      </c>
      <c r="H12" s="515" t="n">
        <f aca="false">H13+H14</f>
        <v>1</v>
      </c>
      <c r="I12" s="515" t="n">
        <f aca="false">I13+I14</f>
        <v>0</v>
      </c>
      <c r="J12" s="515" t="n">
        <f aca="false">J13+J14</f>
        <v>1</v>
      </c>
      <c r="K12" s="515" t="n">
        <f aca="false">K13+K14</f>
        <v>19</v>
      </c>
      <c r="L12" s="515" t="n">
        <f aca="false">L13+L14</f>
        <v>1</v>
      </c>
    </row>
    <row r="13" customFormat="false" ht="20.25" hidden="false" customHeight="true" outlineLevel="0" collapsed="false">
      <c r="A13" s="516" t="s">
        <v>29</v>
      </c>
      <c r="B13" s="517" t="s">
        <v>198</v>
      </c>
      <c r="C13" s="518" t="n">
        <f aca="false">D13+E13</f>
        <v>2</v>
      </c>
      <c r="D13" s="519" t="n">
        <v>0</v>
      </c>
      <c r="E13" s="518" t="n">
        <f aca="false">F13+G13+H13+I13</f>
        <v>2</v>
      </c>
      <c r="F13" s="519" t="n">
        <v>1</v>
      </c>
      <c r="G13" s="519" t="n">
        <v>1</v>
      </c>
      <c r="H13" s="519" t="n">
        <v>0</v>
      </c>
      <c r="I13" s="519"/>
      <c r="J13" s="519"/>
      <c r="K13" s="519" t="n">
        <v>2</v>
      </c>
      <c r="L13" s="519"/>
    </row>
    <row r="14" customFormat="false" ht="20.25" hidden="false" customHeight="true" outlineLevel="0" collapsed="false">
      <c r="A14" s="520" t="s">
        <v>33</v>
      </c>
      <c r="B14" s="517" t="s">
        <v>199</v>
      </c>
      <c r="C14" s="518" t="n">
        <f aca="false">SUM(C15:C23)</f>
        <v>21</v>
      </c>
      <c r="D14" s="519" t="n">
        <f aca="false">SUM(D15:D23)</f>
        <v>0</v>
      </c>
      <c r="E14" s="518" t="n">
        <f aca="false">SUM(E15:E23)</f>
        <v>19</v>
      </c>
      <c r="F14" s="519" t="n">
        <f aca="false">SUM(F15:F23)</f>
        <v>4</v>
      </c>
      <c r="G14" s="519" t="n">
        <f aca="false">SUM(G15:G23)</f>
        <v>14</v>
      </c>
      <c r="H14" s="519" t="n">
        <f aca="false">SUM(H15:H23)</f>
        <v>1</v>
      </c>
      <c r="I14" s="519" t="n">
        <f aca="false">SUM(I15:I23)</f>
        <v>0</v>
      </c>
      <c r="J14" s="519" t="n">
        <f aca="false">SUM(J15:J23)</f>
        <v>1</v>
      </c>
      <c r="K14" s="519" t="n">
        <f aca="false">SUM(K15:K23)</f>
        <v>17</v>
      </c>
      <c r="L14" s="519" t="n">
        <f aca="false">SUM(L15:L23)</f>
        <v>1</v>
      </c>
    </row>
    <row r="15" customFormat="false" ht="39" hidden="false" customHeight="true" outlineLevel="0" collapsed="false">
      <c r="A15" s="513" t="s">
        <v>39</v>
      </c>
      <c r="B15" s="521" t="s">
        <v>327</v>
      </c>
      <c r="C15" s="518" t="n">
        <v>3</v>
      </c>
      <c r="D15" s="519" t="n">
        <v>0</v>
      </c>
      <c r="E15" s="518" t="n">
        <f aca="false">F15+G15+H15+I15</f>
        <v>3</v>
      </c>
      <c r="F15" s="519" t="n">
        <v>3</v>
      </c>
      <c r="G15" s="519" t="n">
        <v>0</v>
      </c>
      <c r="H15" s="519" t="n">
        <v>0</v>
      </c>
      <c r="I15" s="519" t="n">
        <v>0</v>
      </c>
      <c r="J15" s="519" t="n">
        <v>0</v>
      </c>
      <c r="K15" s="519" t="n">
        <v>3</v>
      </c>
      <c r="L15" s="519" t="n">
        <v>0</v>
      </c>
    </row>
    <row r="16" customFormat="false" ht="39" hidden="false" customHeight="true" outlineLevel="0" collapsed="false">
      <c r="A16" s="513" t="s">
        <v>55</v>
      </c>
      <c r="B16" s="521" t="s">
        <v>328</v>
      </c>
      <c r="C16" s="518" t="n">
        <v>2</v>
      </c>
      <c r="D16" s="519" t="n">
        <v>0</v>
      </c>
      <c r="E16" s="518" t="n">
        <f aca="false">F16+G16+H16+I16</f>
        <v>2</v>
      </c>
      <c r="F16" s="519" t="n">
        <v>0</v>
      </c>
      <c r="G16" s="519" t="n">
        <v>2</v>
      </c>
      <c r="H16" s="519" t="n">
        <v>0</v>
      </c>
      <c r="I16" s="519" t="n">
        <v>0</v>
      </c>
      <c r="J16" s="519" t="n">
        <v>0</v>
      </c>
      <c r="K16" s="519" t="n">
        <v>2</v>
      </c>
      <c r="L16" s="519" t="n">
        <v>0</v>
      </c>
    </row>
    <row r="17" customFormat="false" ht="39" hidden="false" customHeight="true" outlineLevel="0" collapsed="false">
      <c r="A17" s="513" t="s">
        <v>57</v>
      </c>
      <c r="B17" s="521" t="s">
        <v>363</v>
      </c>
      <c r="C17" s="518" t="n">
        <v>1</v>
      </c>
      <c r="D17" s="519" t="n">
        <v>0</v>
      </c>
      <c r="E17" s="518" t="n">
        <f aca="false">F17+G17+H17+I17</f>
        <v>1</v>
      </c>
      <c r="F17" s="519" t="n">
        <v>0</v>
      </c>
      <c r="G17" s="519" t="n">
        <v>0</v>
      </c>
      <c r="H17" s="519" t="n">
        <v>1</v>
      </c>
      <c r="I17" s="519" t="n">
        <v>0</v>
      </c>
      <c r="J17" s="519" t="n">
        <v>0</v>
      </c>
      <c r="K17" s="519" t="n">
        <v>1</v>
      </c>
      <c r="L17" s="519" t="n">
        <v>0</v>
      </c>
    </row>
    <row r="18" customFormat="false" ht="39" hidden="false" customHeight="true" outlineLevel="0" collapsed="false">
      <c r="A18" s="513" t="s">
        <v>83</v>
      </c>
      <c r="B18" s="521" t="s">
        <v>364</v>
      </c>
      <c r="C18" s="518" t="n">
        <v>0</v>
      </c>
      <c r="D18" s="519" t="n">
        <v>0</v>
      </c>
      <c r="E18" s="518" t="n">
        <f aca="false">F18+G18+H18+I18</f>
        <v>0</v>
      </c>
      <c r="F18" s="519" t="n">
        <v>0</v>
      </c>
      <c r="G18" s="519" t="n">
        <v>0</v>
      </c>
      <c r="H18" s="519" t="n">
        <v>0</v>
      </c>
      <c r="I18" s="519" t="n">
        <v>0</v>
      </c>
      <c r="J18" s="519" t="n">
        <v>0</v>
      </c>
      <c r="K18" s="519" t="n">
        <v>0</v>
      </c>
      <c r="L18" s="519" t="n">
        <v>0</v>
      </c>
    </row>
    <row r="19" customFormat="false" ht="39" hidden="false" customHeight="true" outlineLevel="0" collapsed="false">
      <c r="A19" s="513" t="s">
        <v>95</v>
      </c>
      <c r="B19" s="521" t="s">
        <v>365</v>
      </c>
      <c r="C19" s="518" t="n">
        <v>3</v>
      </c>
      <c r="D19" s="519"/>
      <c r="E19" s="518" t="n">
        <f aca="false">F19+G19+H19+I19</f>
        <v>3</v>
      </c>
      <c r="F19" s="519" t="n">
        <v>1</v>
      </c>
      <c r="G19" s="519" t="n">
        <v>2</v>
      </c>
      <c r="H19" s="519" t="n">
        <v>0</v>
      </c>
      <c r="I19" s="519" t="n">
        <v>0</v>
      </c>
      <c r="J19" s="519" t="n">
        <v>0</v>
      </c>
      <c r="K19" s="519" t="n">
        <v>2</v>
      </c>
      <c r="L19" s="519" t="n">
        <v>1</v>
      </c>
    </row>
    <row r="20" customFormat="false" ht="39" hidden="false" customHeight="true" outlineLevel="0" collapsed="false">
      <c r="A20" s="513" t="s">
        <v>205</v>
      </c>
      <c r="B20" s="522" t="s">
        <v>366</v>
      </c>
      <c r="C20" s="518" t="n">
        <v>11</v>
      </c>
      <c r="D20" s="519" t="n">
        <v>0</v>
      </c>
      <c r="E20" s="518" t="n">
        <f aca="false">F20+G20+H20+I20</f>
        <v>9</v>
      </c>
      <c r="F20" s="519" t="n">
        <v>0</v>
      </c>
      <c r="G20" s="519" t="n">
        <v>9</v>
      </c>
      <c r="H20" s="519" t="n">
        <v>0</v>
      </c>
      <c r="I20" s="519" t="n">
        <v>0</v>
      </c>
      <c r="J20" s="519" t="n">
        <v>1</v>
      </c>
      <c r="K20" s="519" t="n">
        <v>8</v>
      </c>
      <c r="L20" s="519" t="n">
        <v>0</v>
      </c>
    </row>
    <row r="21" customFormat="false" ht="39" hidden="false" customHeight="true" outlineLevel="0" collapsed="false">
      <c r="A21" s="513" t="s">
        <v>143</v>
      </c>
      <c r="B21" s="522" t="s">
        <v>367</v>
      </c>
      <c r="C21" s="518" t="n">
        <v>1</v>
      </c>
      <c r="D21" s="519" t="n">
        <v>0</v>
      </c>
      <c r="E21" s="518" t="n">
        <f aca="false">F21+G21+H21+I21</f>
        <v>1</v>
      </c>
      <c r="F21" s="519" t="n">
        <v>0</v>
      </c>
      <c r="G21" s="519" t="n">
        <v>1</v>
      </c>
      <c r="H21" s="519" t="n">
        <v>0</v>
      </c>
      <c r="I21" s="519" t="n">
        <v>0</v>
      </c>
      <c r="J21" s="519" t="n">
        <v>0</v>
      </c>
      <c r="K21" s="519" t="n">
        <v>1</v>
      </c>
      <c r="L21" s="519" t="n">
        <v>0</v>
      </c>
    </row>
    <row r="22" customFormat="false" ht="39" hidden="false" customHeight="true" outlineLevel="0" collapsed="false">
      <c r="A22" s="513" t="s">
        <v>208</v>
      </c>
      <c r="B22" s="521" t="s">
        <v>368</v>
      </c>
      <c r="C22" s="518"/>
      <c r="D22" s="519"/>
      <c r="E22" s="518" t="n">
        <f aca="false">F22+G22+H22+I22</f>
        <v>0</v>
      </c>
      <c r="F22" s="519"/>
      <c r="G22" s="519"/>
      <c r="H22" s="519"/>
      <c r="I22" s="519"/>
      <c r="J22" s="519"/>
      <c r="K22" s="519"/>
      <c r="L22" s="519"/>
    </row>
    <row r="23" customFormat="false" ht="18.75" hidden="false" customHeight="true" outlineLevel="0" collapsed="false">
      <c r="A23" s="513" t="s">
        <v>334</v>
      </c>
      <c r="B23" s="523" t="s">
        <v>334</v>
      </c>
      <c r="C23" s="519"/>
      <c r="D23" s="519"/>
      <c r="E23" s="519"/>
      <c r="F23" s="519"/>
      <c r="G23" s="519"/>
      <c r="H23" s="519"/>
      <c r="I23" s="519"/>
      <c r="J23" s="519"/>
      <c r="K23" s="519"/>
      <c r="L23" s="519"/>
    </row>
    <row r="24" customFormat="false" ht="18.75" hidden="false" customHeight="true" outlineLevel="0" collapsed="false">
      <c r="A24" s="524" t="s">
        <v>269</v>
      </c>
      <c r="B24" s="524"/>
      <c r="C24" s="525"/>
      <c r="D24" s="525"/>
      <c r="E24" s="525"/>
      <c r="F24" s="525"/>
      <c r="G24" s="525"/>
      <c r="H24" s="525"/>
      <c r="I24" s="525"/>
      <c r="J24" s="525"/>
      <c r="K24" s="525"/>
      <c r="L24" s="525"/>
    </row>
    <row r="25" customFormat="false" ht="47.25" hidden="false" customHeight="true" outlineLevel="0" collapsed="false">
      <c r="A25" s="526"/>
      <c r="B25" s="527" t="s">
        <v>369</v>
      </c>
      <c r="C25" s="527"/>
      <c r="D25" s="527"/>
      <c r="E25" s="527"/>
      <c r="F25" s="527"/>
      <c r="G25" s="527"/>
      <c r="H25" s="525"/>
      <c r="I25" s="525"/>
      <c r="J25" s="525"/>
      <c r="K25" s="525"/>
      <c r="L25" s="525"/>
    </row>
    <row r="26" customFormat="false" ht="16.5" hidden="false" customHeight="true" outlineLevel="0" collapsed="false">
      <c r="A26" s="528" t="s">
        <v>370</v>
      </c>
      <c r="B26" s="528"/>
      <c r="C26" s="528"/>
      <c r="D26" s="528"/>
      <c r="E26" s="529"/>
      <c r="F26" s="529"/>
      <c r="G26" s="529"/>
      <c r="H26" s="530" t="s">
        <v>371</v>
      </c>
      <c r="I26" s="530"/>
      <c r="J26" s="530"/>
      <c r="K26" s="530"/>
      <c r="L26" s="530"/>
    </row>
    <row r="27" customFormat="false" ht="33.75" hidden="false" customHeight="true" outlineLevel="0" collapsed="false">
      <c r="A27" s="531" t="s">
        <v>175</v>
      </c>
      <c r="B27" s="531"/>
      <c r="C27" s="531"/>
      <c r="D27" s="531"/>
      <c r="E27" s="529"/>
      <c r="F27" s="529"/>
      <c r="G27" s="529"/>
      <c r="H27" s="531" t="s">
        <v>104</v>
      </c>
      <c r="I27" s="531"/>
      <c r="J27" s="531"/>
      <c r="K27" s="531"/>
      <c r="L27" s="531"/>
    </row>
    <row r="28" customFormat="false" ht="16.5" hidden="false" customHeight="true" outlineLevel="0" collapsed="false">
      <c r="A28" s="532"/>
      <c r="B28" s="532"/>
      <c r="C28" s="532"/>
      <c r="D28" s="532"/>
      <c r="E28" s="533"/>
      <c r="F28" s="533"/>
      <c r="G28" s="533"/>
      <c r="H28" s="534"/>
      <c r="I28" s="534"/>
      <c r="J28" s="534"/>
      <c r="K28" s="534"/>
      <c r="L28" s="534"/>
    </row>
    <row r="29" customFormat="false" ht="15.75" hidden="false" customHeight="false" outlineLevel="0" collapsed="false">
      <c r="B29" s="533"/>
      <c r="C29" s="533"/>
      <c r="D29" s="533"/>
      <c r="E29" s="533"/>
      <c r="F29" s="533"/>
      <c r="G29" s="533"/>
      <c r="H29" s="535"/>
      <c r="I29" s="536"/>
      <c r="J29" s="536"/>
      <c r="K29" s="536"/>
      <c r="L29" s="536"/>
    </row>
    <row r="30" customFormat="false" ht="15.75" hidden="false" customHeight="false" outlineLevel="0" collapsed="false">
      <c r="B30" s="533"/>
      <c r="C30" s="533"/>
      <c r="D30" s="533"/>
      <c r="E30" s="533"/>
      <c r="F30" s="533"/>
      <c r="G30" s="533"/>
      <c r="H30" s="535"/>
      <c r="I30" s="535"/>
      <c r="J30" s="535"/>
      <c r="K30" s="536"/>
      <c r="L30" s="536"/>
    </row>
    <row r="31" customFormat="false" ht="15.75" hidden="false" customHeight="false" outlineLevel="0" collapsed="false">
      <c r="B31" s="533"/>
      <c r="C31" s="533"/>
      <c r="D31" s="533"/>
      <c r="E31" s="533"/>
      <c r="F31" s="533"/>
      <c r="G31" s="533"/>
      <c r="H31" s="535"/>
      <c r="I31" s="535"/>
      <c r="J31" s="535"/>
      <c r="K31" s="536"/>
      <c r="L31" s="536"/>
    </row>
    <row r="32" customFormat="false" ht="15.75" hidden="false" customHeight="false" outlineLevel="0" collapsed="false">
      <c r="B32" s="533"/>
      <c r="C32" s="533"/>
      <c r="D32" s="533"/>
      <c r="E32" s="533"/>
      <c r="F32" s="533"/>
      <c r="G32" s="533"/>
      <c r="H32" s="535"/>
      <c r="I32" s="535"/>
      <c r="J32" s="535"/>
      <c r="K32" s="536"/>
      <c r="L32" s="536"/>
    </row>
    <row r="33" customFormat="false" ht="15.75" hidden="false" customHeight="true" outlineLevel="0" collapsed="false">
      <c r="A33" s="82" t="s">
        <v>176</v>
      </c>
      <c r="B33" s="82"/>
      <c r="C33" s="82"/>
      <c r="D33" s="82"/>
      <c r="E33" s="533"/>
      <c r="F33" s="533"/>
      <c r="G33" s="533"/>
      <c r="H33" s="537" t="s">
        <v>111</v>
      </c>
      <c r="I33" s="537"/>
      <c r="J33" s="537"/>
      <c r="K33" s="537"/>
      <c r="L33" s="537"/>
    </row>
    <row r="34" customFormat="false" ht="22.5" hidden="true" customHeight="true" outlineLevel="0" collapsed="false">
      <c r="B34" s="533"/>
      <c r="C34" s="533"/>
      <c r="D34" s="533"/>
      <c r="E34" s="533"/>
      <c r="F34" s="533"/>
      <c r="G34" s="533"/>
      <c r="H34" s="533"/>
      <c r="I34" s="533"/>
      <c r="J34" s="533"/>
    </row>
    <row r="35" customFormat="false" ht="15.75" hidden="true" customHeight="false" outlineLevel="0" collapsed="false">
      <c r="A35" s="538" t="s">
        <v>105</v>
      </c>
      <c r="B35" s="533"/>
      <c r="C35" s="533"/>
      <c r="D35" s="533"/>
      <c r="E35" s="533"/>
      <c r="F35" s="533"/>
      <c r="G35" s="533"/>
      <c r="H35" s="533"/>
      <c r="I35" s="533"/>
      <c r="J35" s="533"/>
    </row>
    <row r="36" customFormat="false" ht="15.75" hidden="true" customHeight="true" outlineLevel="0" collapsed="false">
      <c r="B36" s="539" t="s">
        <v>372</v>
      </c>
      <c r="C36" s="539"/>
      <c r="D36" s="539"/>
      <c r="E36" s="539"/>
      <c r="F36" s="539"/>
      <c r="G36" s="539"/>
      <c r="H36" s="539"/>
      <c r="I36" s="539"/>
      <c r="J36" s="539"/>
      <c r="K36" s="539"/>
      <c r="L36" s="539"/>
    </row>
    <row r="37" customFormat="false" ht="16.5" hidden="true" customHeight="true" outlineLevel="0" collapsed="false">
      <c r="A37" s="540"/>
      <c r="B37" s="540" t="s">
        <v>373</v>
      </c>
      <c r="C37" s="540"/>
      <c r="D37" s="540"/>
      <c r="E37" s="540"/>
      <c r="F37" s="540"/>
      <c r="G37" s="540"/>
      <c r="H37" s="540"/>
      <c r="I37" s="540"/>
      <c r="J37" s="540"/>
      <c r="K37" s="540"/>
      <c r="L37" s="540"/>
    </row>
    <row r="38" customFormat="false" ht="15.75" hidden="true" customHeight="false" outlineLevel="0" collapsed="false">
      <c r="B38" s="541" t="s">
        <v>374</v>
      </c>
    </row>
  </sheetData>
  <mergeCells count="33">
    <mergeCell ref="A1:C1"/>
    <mergeCell ref="D1:I3"/>
    <mergeCell ref="J1:L1"/>
    <mergeCell ref="A2:C2"/>
    <mergeCell ref="J2:L2"/>
    <mergeCell ref="A3:C3"/>
    <mergeCell ref="J3:L3"/>
    <mergeCell ref="J4:L4"/>
    <mergeCell ref="J5:L5"/>
    <mergeCell ref="A6:B10"/>
    <mergeCell ref="C6:C10"/>
    <mergeCell ref="D6:I6"/>
    <mergeCell ref="J6:L8"/>
    <mergeCell ref="D7:I7"/>
    <mergeCell ref="D8:D10"/>
    <mergeCell ref="E8:I8"/>
    <mergeCell ref="E9:E10"/>
    <mergeCell ref="F9:I9"/>
    <mergeCell ref="J9:L9"/>
    <mergeCell ref="A11:B11"/>
    <mergeCell ref="A12:B12"/>
    <mergeCell ref="A24:B24"/>
    <mergeCell ref="B25:G25"/>
    <mergeCell ref="A26:D26"/>
    <mergeCell ref="H26:L26"/>
    <mergeCell ref="A27:D27"/>
    <mergeCell ref="H27:L27"/>
    <mergeCell ref="A28:D28"/>
    <mergeCell ref="H28:L28"/>
    <mergeCell ref="A33:D33"/>
    <mergeCell ref="H33:L33"/>
    <mergeCell ref="B36:L36"/>
    <mergeCell ref="B37:L37"/>
  </mergeCells>
  <printOptions headings="false" gridLines="false" gridLinesSet="true" horizontalCentered="false" verticalCentered="false"/>
  <pageMargins left="0.620138888888889" right="0.2" top="0.3"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75.56"/>
  </cols>
  <sheetData>
    <row r="2" customFormat="false" ht="62.25" hidden="false" customHeight="true" outlineLevel="0" collapsed="false">
      <c r="A2" s="542" t="s">
        <v>375</v>
      </c>
      <c r="B2" s="542"/>
    </row>
    <row r="3" customFormat="false" ht="22.5" hidden="false" customHeight="true" outlineLevel="0" collapsed="false">
      <c r="A3" s="543" t="s">
        <v>376</v>
      </c>
      <c r="B3" s="544" t="s">
        <v>377</v>
      </c>
    </row>
    <row r="4" customFormat="false" ht="22.5" hidden="false" customHeight="true" outlineLevel="0" collapsed="false">
      <c r="A4" s="543" t="s">
        <v>378</v>
      </c>
      <c r="B4" s="545" t="s">
        <v>5</v>
      </c>
    </row>
    <row r="5" customFormat="false" ht="22.5" hidden="false" customHeight="true" outlineLevel="0" collapsed="false">
      <c r="A5" s="543" t="s">
        <v>265</v>
      </c>
      <c r="B5" s="546" t="s">
        <v>176</v>
      </c>
    </row>
    <row r="6" customFormat="false" ht="22.5" hidden="false" customHeight="true" outlineLevel="0" collapsed="false">
      <c r="A6" s="543" t="s">
        <v>379</v>
      </c>
      <c r="B6" s="546" t="s">
        <v>268</v>
      </c>
    </row>
    <row r="7" customFormat="false" ht="22.5" hidden="false" customHeight="true" outlineLevel="0" collapsed="false">
      <c r="A7" s="543" t="s">
        <v>380</v>
      </c>
      <c r="B7" s="546" t="s">
        <v>266</v>
      </c>
    </row>
    <row r="8" customFormat="false" ht="12.75" hidden="false" customHeight="false" outlineLevel="0" collapsed="false">
      <c r="A8" s="547" t="s">
        <v>381</v>
      </c>
      <c r="B8" s="548" t="s">
        <v>382</v>
      </c>
    </row>
    <row r="10" customFormat="false" ht="62.25" hidden="false" customHeight="true" outlineLevel="0" collapsed="false">
      <c r="A10" s="549" t="s">
        <v>383</v>
      </c>
      <c r="B10" s="549"/>
    </row>
    <row r="11" customFormat="false" ht="12.75" hidden="false" customHeight="false" outlineLevel="0" collapsed="false">
      <c r="A11" s="550" t="s">
        <v>384</v>
      </c>
      <c r="B11" s="550"/>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0.99"/>
    <col collapsed="false" customWidth="true" hidden="false" outlineLevel="0" max="3" min="3" style="16" width="57.85"/>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61</v>
      </c>
      <c r="B1" s="65"/>
      <c r="C1" s="65"/>
    </row>
    <row r="2" customFormat="false" ht="21.75" hidden="false" customHeight="true" outlineLevel="0" collapsed="false">
      <c r="A2" s="66" t="s">
        <v>62</v>
      </c>
      <c r="B2" s="66"/>
      <c r="C2" s="66" t="s">
        <v>63</v>
      </c>
    </row>
    <row r="3" customFormat="false" ht="12.75" hidden="false" customHeight="true" outlineLevel="0" collapsed="false">
      <c r="A3" s="67" t="s">
        <v>64</v>
      </c>
      <c r="B3" s="67"/>
      <c r="C3" s="68" t="n">
        <v>1</v>
      </c>
    </row>
    <row r="4" customFormat="false" ht="14.25" hidden="false" customHeight="true" outlineLevel="0" collapsed="false">
      <c r="A4" s="67" t="s">
        <v>39</v>
      </c>
      <c r="B4" s="69" t="s">
        <v>65</v>
      </c>
      <c r="C4" s="70" t="n">
        <f aca="false">IF(SUM(C5:C11)=[1]M1!C21,SUM(C5:C11),"SAI")</f>
        <v>7</v>
      </c>
    </row>
    <row r="5" s="73" customFormat="true" ht="14.25" hidden="false" customHeight="true" outlineLevel="0" collapsed="false">
      <c r="A5" s="68" t="s">
        <v>41</v>
      </c>
      <c r="B5" s="71" t="s">
        <v>66</v>
      </c>
      <c r="C5" s="72" t="n">
        <f aca="false">'[1]M1PT-Cuc'!C5+'[1]M1PT-VThuy'!C5+'[1]M1PT-PH'!C5+'[1]M1PT-CTA'!C5+'[1]M1PT-VThanh'!C5+'[1]M1PT-CT'!C5+'[1]M1PT-NB'!C5+'[1]M1PT-TXLM'!C5+'[1]M1PT-HLM'!C5</f>
        <v>0</v>
      </c>
    </row>
    <row r="6" s="73" customFormat="true" ht="14.25" hidden="false" customHeight="true" outlineLevel="0" collapsed="false">
      <c r="A6" s="68" t="s">
        <v>43</v>
      </c>
      <c r="B6" s="71" t="s">
        <v>67</v>
      </c>
      <c r="C6" s="72" t="n">
        <f aca="false">'[1]M1PT-Cuc'!C6+'[1]M1PT-VThuy'!C6+'[1]M1PT-PH'!C6+'[1]M1PT-CTA'!C6+'[1]M1PT-VThanh'!C6+'[1]M1PT-CT'!C6+'[1]M1PT-NB'!C6+'[1]M1PT-TXLM'!C6+'[1]M1PT-HLM'!C6</f>
        <v>3</v>
      </c>
    </row>
    <row r="7" s="73" customFormat="true" ht="14.25" hidden="false" customHeight="true" outlineLevel="0" collapsed="false">
      <c r="A7" s="68" t="s">
        <v>45</v>
      </c>
      <c r="B7" s="71" t="s">
        <v>68</v>
      </c>
      <c r="C7" s="72" t="n">
        <f aca="false">'[1]M1PT-Cuc'!C7+'[1]M1PT-VThuy'!C7+'[1]M1PT-PH'!C7+'[1]M1PT-CTA'!C7+'[1]M1PT-VThanh'!C7+'[1]M1PT-CT'!C7+'[1]M1PT-NB'!C7+'[1]M1PT-TXLM'!C7+'[1]M1PT-HLM'!C7</f>
        <v>3</v>
      </c>
    </row>
    <row r="8" s="73" customFormat="true" ht="14.25" hidden="false" customHeight="true" outlineLevel="0" collapsed="false">
      <c r="A8" s="68" t="s">
        <v>47</v>
      </c>
      <c r="B8" s="71" t="s">
        <v>69</v>
      </c>
      <c r="C8" s="72" t="n">
        <f aca="false">'[1]M1PT-Cuc'!C8+'[1]M1PT-VThuy'!C8+'[1]M1PT-PH'!C8+'[1]M1PT-CTA'!C8+'[1]M1PT-VThanh'!C8+'[1]M1PT-CT'!C8+'[1]M1PT-NB'!C8+'[1]M1PT-TXLM'!C8+'[1]M1PT-HLM'!C8</f>
        <v>0</v>
      </c>
    </row>
    <row r="9" s="73" customFormat="true" ht="14.25" hidden="false" customHeight="true" outlineLevel="0" collapsed="false">
      <c r="A9" s="68" t="s">
        <v>49</v>
      </c>
      <c r="B9" s="71" t="s">
        <v>70</v>
      </c>
      <c r="C9" s="72" t="n">
        <f aca="false">'[1]M1PT-Cuc'!C9+'[1]M1PT-VThuy'!C9+'[1]M1PT-PH'!C9+'[1]M1PT-CTA'!C9+'[1]M1PT-VThanh'!C9+'[1]M1PT-CT'!C9+'[1]M1PT-NB'!C9+'[1]M1PT-TXLM'!C9+'[1]M1PT-HLM'!C9</f>
        <v>1</v>
      </c>
    </row>
    <row r="10" s="73" customFormat="true" ht="14.25" hidden="false" customHeight="true" outlineLevel="0" collapsed="false">
      <c r="A10" s="68" t="s">
        <v>51</v>
      </c>
      <c r="B10" s="71" t="s">
        <v>71</v>
      </c>
      <c r="C10" s="72" t="n">
        <f aca="false">'[1]M1PT-Cuc'!C10+'[1]M1PT-VThuy'!C10+'[1]M1PT-PH'!C10+'[1]M1PT-CTA'!C10+'[1]M1PT-VThanh'!C10+'[1]M1PT-CT'!C10+'[1]M1PT-NB'!C10+'[1]M1PT-TXLM'!C10+'[1]M1PT-HLM'!C10</f>
        <v>0</v>
      </c>
    </row>
    <row r="11" s="73" customFormat="true" ht="14.25" hidden="false" customHeight="true" outlineLevel="0" collapsed="false">
      <c r="A11" s="68" t="s">
        <v>53</v>
      </c>
      <c r="B11" s="71" t="s">
        <v>72</v>
      </c>
      <c r="C11" s="72" t="n">
        <f aca="false">'[1]M1PT-Cuc'!C11+'[1]M1PT-VThuy'!C11+'[1]M1PT-PH'!C11+'[1]M1PT-CTA'!C11+'[1]M1PT-VThanh'!C11+'[1]M1PT-CT'!C11+'[1]M1PT-NB'!C11+'[1]M1PT-TXLM'!C11+'[1]M1PT-HLM'!C11</f>
        <v>0</v>
      </c>
    </row>
    <row r="12" s="75" customFormat="true" ht="14.25" hidden="false" customHeight="true" outlineLevel="0" collapsed="false">
      <c r="A12" s="67" t="s">
        <v>55</v>
      </c>
      <c r="B12" s="69" t="s">
        <v>73</v>
      </c>
      <c r="C12" s="74" t="n">
        <f aca="false">IF(SUM(C13:C14)=[1]M1!C22,SUM(C13:C14),"SAI")</f>
        <v>0</v>
      </c>
    </row>
    <row r="13" s="73" customFormat="true" ht="14.25" hidden="false" customHeight="true" outlineLevel="0" collapsed="false">
      <c r="A13" s="68" t="s">
        <v>74</v>
      </c>
      <c r="B13" s="71" t="s">
        <v>75</v>
      </c>
      <c r="C13" s="72" t="n">
        <f aca="false">'[1]M1PT-Cuc'!C13+'[1]M1PT-VThuy'!C13+'[1]M1PT-PH'!C13+'[1]M1PT-CTA'!C13+'[1]M1PT-VThanh'!C13+'[1]M1PT-CT'!C13+'[1]M1PT-NB'!C13+'[1]M1PT-TXLM'!C13+'[1]M1PT-HLM'!C13</f>
        <v>0</v>
      </c>
    </row>
    <row r="14" customFormat="false" ht="14.25" hidden="false" customHeight="true" outlineLevel="0" collapsed="false">
      <c r="A14" s="68" t="s">
        <v>76</v>
      </c>
      <c r="B14" s="71" t="s">
        <v>72</v>
      </c>
      <c r="C14" s="72" t="n">
        <f aca="false">'[1]M1PT-Cuc'!C14+'[1]M1PT-VThuy'!C14+'[1]M1PT-PH'!C14+'[1]M1PT-CTA'!C14+'[1]M1PT-VThanh'!C14+'[1]M1PT-CT'!C14+'[1]M1PT-NB'!C14+'[1]M1PT-TXLM'!C14+'[1]M1PT-HLM'!C14</f>
        <v>0</v>
      </c>
    </row>
    <row r="15" customFormat="false" ht="14.25" hidden="false" customHeight="true" outlineLevel="0" collapsed="false">
      <c r="A15" s="67" t="s">
        <v>57</v>
      </c>
      <c r="B15" s="69" t="s">
        <v>54</v>
      </c>
      <c r="C15" s="70" t="n">
        <f aca="false">IF(SUM(C16:C18)=[1]M1!C24,SUM(C16:C18),"SAI")</f>
        <v>8</v>
      </c>
    </row>
    <row r="16" customFormat="false" ht="14.25" hidden="false" customHeight="true" outlineLevel="0" collapsed="false">
      <c r="A16" s="68" t="s">
        <v>77</v>
      </c>
      <c r="B16" s="76" t="s">
        <v>78</v>
      </c>
      <c r="C16" s="72" t="n">
        <f aca="false">'[1]M1PT-Cuc'!C16+'[1]M1PT-VThuy'!C16+'[1]M1PT-PH'!C16+'[1]M1PT-CTA'!C16+'[1]M1PT-VThanh'!C16+'[1]M1PT-CT'!C16+'[1]M1PT-NB'!C16+'[1]M1PT-TXLM'!C16+'[1]M1PT-HLM'!C16</f>
        <v>0</v>
      </c>
    </row>
    <row r="17" s="73" customFormat="true" ht="14.25" hidden="false" customHeight="true" outlineLevel="0" collapsed="false">
      <c r="A17" s="68" t="s">
        <v>79</v>
      </c>
      <c r="B17" s="71" t="s">
        <v>80</v>
      </c>
      <c r="C17" s="72" t="n">
        <f aca="false">'[1]M1PT-Cuc'!C17+'[1]M1PT-VThuy'!C17+'[1]M1PT-PH'!C17+'[1]M1PT-CTA'!C17+'[1]M1PT-VThanh'!C17+'[1]M1PT-CT'!C17+'[1]M1PT-NB'!C17+'[1]M1PT-TXLM'!C17+'[1]M1PT-HLM'!C17</f>
        <v>2</v>
      </c>
    </row>
    <row r="18" s="73" customFormat="true" ht="14.25" hidden="false" customHeight="true" outlineLevel="0" collapsed="false">
      <c r="A18" s="68" t="s">
        <v>81</v>
      </c>
      <c r="B18" s="71" t="s">
        <v>82</v>
      </c>
      <c r="C18" s="72" t="n">
        <f aca="false">'[1]M1PT-Cuc'!C18+'[1]M1PT-VThuy'!C18+'[1]M1PT-PH'!C18+'[1]M1PT-CTA'!C18+'[1]M1PT-VThanh'!C18+'[1]M1PT-CT'!C18+'[1]M1PT-NB'!C18+'[1]M1PT-TXLM'!C18+'[1]M1PT-HLM'!C18</f>
        <v>6</v>
      </c>
    </row>
    <row r="19" s="73" customFormat="true" ht="14.25" hidden="false" customHeight="true" outlineLevel="0" collapsed="false">
      <c r="A19" s="67" t="s">
        <v>83</v>
      </c>
      <c r="B19" s="69" t="s">
        <v>84</v>
      </c>
      <c r="C19" s="77" t="n">
        <f aca="false">IF(SUM(C20:C25)=[1]M1!C19,SUM(C20:C25),"SAI")</f>
        <v>0</v>
      </c>
    </row>
    <row r="20" s="73" customFormat="true" ht="14.25" hidden="false" customHeight="true" outlineLevel="0" collapsed="false">
      <c r="A20" s="68" t="s">
        <v>85</v>
      </c>
      <c r="B20" s="71" t="s">
        <v>86</v>
      </c>
      <c r="C20" s="72" t="n">
        <f aca="false">'[1]M1PT-Cuc'!C20+'[1]M1PT-VThuy'!C20+'[1]M1PT-PH'!C20+'[1]M1PT-CTA'!C20+'[1]M1PT-VThanh'!C20+'[1]M1PT-CT'!C20+'[1]M1PT-NB'!C20+'[1]M1PT-TXLM'!C20+'[1]M1PT-HLM'!C20</f>
        <v>0</v>
      </c>
    </row>
    <row r="21" s="73" customFormat="true" ht="14.25" hidden="false" customHeight="true" outlineLevel="0" collapsed="false">
      <c r="A21" s="68" t="s">
        <v>87</v>
      </c>
      <c r="B21" s="71" t="s">
        <v>88</v>
      </c>
      <c r="C21" s="72" t="n">
        <f aca="false">'[1]M1PT-Cuc'!C21+'[1]M1PT-VThuy'!C21+'[1]M1PT-PH'!C21+'[1]M1PT-CTA'!C21+'[1]M1PT-VThanh'!C21+'[1]M1PT-CT'!C21+'[1]M1PT-NB'!C21+'[1]M1PT-TXLM'!C21+'[1]M1PT-HLM'!C21</f>
        <v>0</v>
      </c>
    </row>
    <row r="22" s="73" customFormat="true" ht="14.25" hidden="false" customHeight="true" outlineLevel="0" collapsed="false">
      <c r="A22" s="68" t="s">
        <v>89</v>
      </c>
      <c r="B22" s="71" t="s">
        <v>90</v>
      </c>
      <c r="C22" s="72" t="n">
        <f aca="false">'[1]M1PT-Cuc'!C22+'[1]M1PT-VThuy'!C22+'[1]M1PT-PH'!C22+'[1]M1PT-CTA'!C22+'[1]M1PT-VThanh'!C22+'[1]M1PT-CT'!C22+'[1]M1PT-NB'!C22+'[1]M1PT-TXLM'!C22+'[1]M1PT-HLM'!C22</f>
        <v>0</v>
      </c>
    </row>
    <row r="23" s="73" customFormat="true" ht="14.25" hidden="false" customHeight="true" outlineLevel="0" collapsed="false">
      <c r="A23" s="68" t="s">
        <v>91</v>
      </c>
      <c r="B23" s="71" t="s">
        <v>69</v>
      </c>
      <c r="C23" s="72" t="n">
        <f aca="false">'[1]M1PT-Cuc'!C23+'[1]M1PT-VThuy'!C23+'[1]M1PT-PH'!C23+'[1]M1PT-CTA'!C23+'[1]M1PT-VThanh'!C23+'[1]M1PT-CT'!C23+'[1]M1PT-NB'!C23+'[1]M1PT-TXLM'!C23+'[1]M1PT-HLM'!C23</f>
        <v>0</v>
      </c>
    </row>
    <row r="24" s="73" customFormat="true" ht="14.25" hidden="false" customHeight="true" outlineLevel="0" collapsed="false">
      <c r="A24" s="68" t="s">
        <v>92</v>
      </c>
      <c r="B24" s="71" t="s">
        <v>70</v>
      </c>
      <c r="C24" s="72" t="n">
        <f aca="false">'[1]M1PT-Cuc'!C24+'[1]M1PT-VThuy'!C24+'[1]M1PT-PH'!C24+'[1]M1PT-CTA'!C24+'[1]M1PT-VThanh'!C24+'[1]M1PT-CT'!C24+'[1]M1PT-NB'!C24+'[1]M1PT-TXLM'!C24+'[1]M1PT-HLM'!C24</f>
        <v>0</v>
      </c>
    </row>
    <row r="25" s="73" customFormat="true" ht="14.25" hidden="false" customHeight="true" outlineLevel="0" collapsed="false">
      <c r="A25" s="68" t="s">
        <v>93</v>
      </c>
      <c r="B25" s="71" t="s">
        <v>94</v>
      </c>
      <c r="C25" s="72" t="n">
        <f aca="false">'[1]M1PT-Cuc'!C25+'[1]M1PT-VThuy'!C25+'[1]M1PT-PH'!C25+'[1]M1PT-CTA'!C25+'[1]M1PT-VThanh'!C25+'[1]M1PT-CT'!C25+'[1]M1PT-NB'!C25+'[1]M1PT-TXLM'!C25+'[1]M1PT-HLM'!C25</f>
        <v>0</v>
      </c>
    </row>
    <row r="26" s="73" customFormat="true" ht="14.25" hidden="false" customHeight="true" outlineLevel="0" collapsed="false">
      <c r="A26" s="67" t="s">
        <v>95</v>
      </c>
      <c r="B26" s="69" t="s">
        <v>96</v>
      </c>
      <c r="C26" s="77" t="n">
        <f aca="false">IF(SUM(C27:C29)=[1]M1!C25,SUM(C27:C29),"SAI")</f>
        <v>493</v>
      </c>
    </row>
    <row r="27" s="73" customFormat="true" ht="14.25" hidden="false" customHeight="true" outlineLevel="0" collapsed="false">
      <c r="A27" s="68" t="s">
        <v>97</v>
      </c>
      <c r="B27" s="71" t="s">
        <v>86</v>
      </c>
      <c r="C27" s="72" t="n">
        <f aca="false">'[1]M1PT-Cuc'!C27+'[1]M1PT-VThuy'!C27+'[1]M1PT-PH'!C27+'[1]M1PT-CTA'!C27+'[1]M1PT-VThanh'!C27+'[1]M1PT-CT'!C27+'[1]M1PT-NB'!C27+'[1]M1PT-TXLM'!C27+'[1]M1PT-HLM'!C27</f>
        <v>426</v>
      </c>
    </row>
    <row r="28" customFormat="false" ht="14.25" hidden="false" customHeight="true" outlineLevel="0" collapsed="false">
      <c r="A28" s="68" t="s">
        <v>98</v>
      </c>
      <c r="B28" s="71" t="s">
        <v>88</v>
      </c>
      <c r="C28" s="72" t="n">
        <f aca="false">'[1]M1PT-Cuc'!C28+'[1]M1PT-VThuy'!C28+'[1]M1PT-PH'!C28+'[1]M1PT-CTA'!C28+'[1]M1PT-VThanh'!C28+'[1]M1PT-CT'!C28+'[1]M1PT-NB'!C28+'[1]M1PT-TXLM'!C28+'[1]M1PT-HLM'!C28</f>
        <v>0</v>
      </c>
    </row>
    <row r="29" s="73" customFormat="true" ht="14.25" hidden="false" customHeight="true" outlineLevel="0" collapsed="false">
      <c r="A29" s="68" t="s">
        <v>99</v>
      </c>
      <c r="B29" s="71" t="s">
        <v>100</v>
      </c>
      <c r="C29" s="72" t="n">
        <f aca="false">'[1]M1PT-Cuc'!C29+'[1]M1PT-VThuy'!C29+'[1]M1PT-PH'!C29+'[1]M1PT-CTA'!C29+'[1]M1PT-VThanh'!C29+'[1]M1PT-CT'!C29+'[1]M1PT-NB'!C29+'[1]M1PT-TXLM'!C29+'[1]M1PT-HLM'!C29</f>
        <v>67</v>
      </c>
    </row>
    <row r="30" customFormat="false" ht="15.75" hidden="false" customHeight="true" outlineLevel="0" collapsed="false">
      <c r="A30" s="78"/>
      <c r="B30" s="79" t="s">
        <v>101</v>
      </c>
      <c r="C30" s="80" t="s">
        <v>102</v>
      </c>
    </row>
    <row r="31" customFormat="false" ht="15.75" hidden="false" customHeight="true" outlineLevel="0" collapsed="false">
      <c r="A31" s="78"/>
      <c r="B31" s="81" t="s">
        <v>103</v>
      </c>
      <c r="C31" s="82" t="s">
        <v>104</v>
      </c>
    </row>
    <row r="32" s="83" customFormat="true" ht="16.5" hidden="false" customHeight="false" outlineLevel="0" collapsed="false">
      <c r="B32" s="84"/>
      <c r="C32" s="85"/>
      <c r="D32" s="86"/>
    </row>
    <row r="33" customFormat="false" ht="15.75" hidden="false" customHeight="true" outlineLevel="0" collapsed="false">
      <c r="B33" s="87"/>
      <c r="C33" s="73"/>
    </row>
    <row r="34" customFormat="false" ht="15.75" hidden="false" customHeight="true" outlineLevel="0" collapsed="false">
      <c r="B34" s="87"/>
      <c r="C34" s="73"/>
    </row>
    <row r="35" customFormat="false" ht="15.75" hidden="false" customHeight="true" outlineLevel="0" collapsed="false">
      <c r="B35" s="87"/>
      <c r="C35" s="73"/>
    </row>
    <row r="36" customFormat="false" ht="15.75" hidden="false" customHeight="true" outlineLevel="0" collapsed="false">
      <c r="B36" s="87"/>
      <c r="C36" s="73"/>
    </row>
    <row r="37" customFormat="false" ht="15" hidden="true" customHeight="false" outlineLevel="0" collapsed="false">
      <c r="A37" s="88" t="s">
        <v>105</v>
      </c>
      <c r="B37" s="89"/>
      <c r="C37" s="90"/>
    </row>
    <row r="38" customFormat="false" ht="12.75" hidden="true" customHeight="false" outlineLevel="0" collapsed="false">
      <c r="B38" s="91" t="s">
        <v>106</v>
      </c>
    </row>
    <row r="39" customFormat="false" ht="12.75" hidden="true" customHeight="false" outlineLevel="0" collapsed="false">
      <c r="B39" s="92" t="s">
        <v>107</v>
      </c>
      <c r="C39" s="93"/>
    </row>
    <row r="40" customFormat="false" ht="12.75" hidden="true" customHeight="false" outlineLevel="0" collapsed="false">
      <c r="B40" s="92" t="s">
        <v>108</v>
      </c>
      <c r="C40" s="93"/>
    </row>
    <row r="41" customFormat="false" ht="12.75" hidden="true" customHeight="false" outlineLevel="0" collapsed="false">
      <c r="B41" s="94" t="s">
        <v>109</v>
      </c>
    </row>
    <row r="42" customFormat="false" ht="16.5" hidden="false" customHeight="false" outlineLevel="0" collapsed="false">
      <c r="B42" s="95" t="s">
        <v>110</v>
      </c>
      <c r="C42" s="96" t="s">
        <v>111</v>
      </c>
    </row>
  </sheetData>
  <mergeCells count="3">
    <mergeCell ref="A1:C1"/>
    <mergeCell ref="A2:B2"/>
    <mergeCell ref="A3:B3"/>
  </mergeCells>
  <printOptions headings="false" gridLines="false" gridLinesSet="true" horizontalCentered="false" verticalCentered="false"/>
  <pageMargins left="0.620138888888889" right="0.329861111111111" top="0.45"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85"/>
    <col collapsed="false" customWidth="true" hidden="false" outlineLevel="0" max="3" min="3" style="2" width="12.56"/>
    <col collapsed="false" customWidth="true" hidden="false" outlineLevel="0" max="4" min="4" style="2" width="10.41"/>
    <col collapsed="false" customWidth="true" hidden="false" outlineLevel="0" max="5" min="5" style="2" width="9.56"/>
    <col collapsed="false" customWidth="true" hidden="false" outlineLevel="0" max="6" min="6" style="2" width="8.7"/>
    <col collapsed="false" customWidth="true" hidden="false" outlineLevel="0" max="7" min="7" style="2" width="8.41"/>
    <col collapsed="false" customWidth="true" hidden="false" outlineLevel="0" max="8" min="8" style="2" width="8.7"/>
    <col collapsed="false" customWidth="true" hidden="false" outlineLevel="0" max="10" min="9" style="2" width="8.41"/>
    <col collapsed="false" customWidth="true" hidden="false" outlineLevel="0" max="11" min="11" style="2" width="8.99"/>
    <col collapsed="false" customWidth="true" hidden="false" outlineLevel="0" max="13" min="12" style="2" width="9.28"/>
    <col collapsed="false" customWidth="true" hidden="false" outlineLevel="0" max="14" min="14" style="2" width="8.85"/>
    <col collapsed="false" customWidth="true" hidden="false" outlineLevel="0" max="15" min="15" style="2" width="9.28"/>
    <col collapsed="false" customWidth="false" hidden="false" outlineLevel="0" max="257" min="16" style="2" width="9.14"/>
  </cols>
  <sheetData>
    <row r="1" customFormat="false" ht="21" hidden="false" customHeight="true" outlineLevel="0" collapsed="false">
      <c r="A1" s="3" t="s">
        <v>112</v>
      </c>
      <c r="B1" s="3"/>
      <c r="C1" s="4"/>
      <c r="D1" s="5" t="s">
        <v>1</v>
      </c>
      <c r="E1" s="5"/>
      <c r="F1" s="5"/>
      <c r="G1" s="5"/>
      <c r="H1" s="5"/>
      <c r="I1" s="5"/>
      <c r="J1" s="5"/>
      <c r="K1" s="5"/>
      <c r="L1" s="12"/>
      <c r="M1" s="12" t="s">
        <v>2</v>
      </c>
      <c r="N1" s="9"/>
      <c r="O1" s="9"/>
    </row>
    <row r="2" customFormat="false" ht="17.1" hidden="false" customHeight="true" outlineLevel="0" collapsed="false">
      <c r="A2" s="4" t="s">
        <v>3</v>
      </c>
      <c r="B2" s="4"/>
      <c r="C2" s="4"/>
      <c r="D2" s="5" t="s">
        <v>113</v>
      </c>
      <c r="E2" s="5"/>
      <c r="F2" s="5"/>
      <c r="G2" s="5"/>
      <c r="H2" s="5"/>
      <c r="I2" s="5"/>
      <c r="J2" s="5"/>
      <c r="K2" s="5"/>
      <c r="L2" s="14"/>
      <c r="M2" s="7" t="s">
        <v>5</v>
      </c>
      <c r="N2" s="7"/>
      <c r="O2" s="7"/>
      <c r="Q2" s="8"/>
    </row>
    <row r="3" customFormat="false" ht="17.1" hidden="false" customHeight="true" outlineLevel="0" collapsed="false">
      <c r="A3" s="4" t="s">
        <v>6</v>
      </c>
      <c r="B3" s="4"/>
      <c r="C3" s="4"/>
      <c r="D3" s="10" t="s">
        <v>114</v>
      </c>
      <c r="E3" s="10"/>
      <c r="F3" s="10"/>
      <c r="G3" s="10"/>
      <c r="H3" s="10"/>
      <c r="I3" s="10"/>
      <c r="J3" s="10"/>
      <c r="K3" s="10"/>
      <c r="L3" s="12"/>
      <c r="M3" s="12" t="s">
        <v>8</v>
      </c>
      <c r="N3" s="9"/>
      <c r="O3" s="9"/>
      <c r="Q3" s="11"/>
    </row>
    <row r="4" customFormat="false" ht="17.1" hidden="false" customHeight="true" outlineLevel="0" collapsed="false">
      <c r="A4" s="12" t="s">
        <v>9</v>
      </c>
      <c r="B4" s="12"/>
      <c r="C4" s="13"/>
      <c r="D4" s="14"/>
      <c r="E4" s="14"/>
      <c r="F4" s="13"/>
      <c r="G4" s="15"/>
      <c r="H4" s="15"/>
      <c r="I4" s="15"/>
      <c r="J4" s="13"/>
      <c r="K4" s="14"/>
      <c r="L4" s="14"/>
      <c r="M4" s="7" t="s">
        <v>10</v>
      </c>
      <c r="N4" s="7"/>
      <c r="O4" s="7"/>
      <c r="Q4" s="11"/>
    </row>
    <row r="5" customFormat="false" ht="17.1" hidden="false" customHeight="true" outlineLevel="0" collapsed="false">
      <c r="A5" s="16"/>
      <c r="B5" s="13"/>
      <c r="C5" s="13"/>
      <c r="D5" s="13"/>
      <c r="E5" s="13"/>
      <c r="F5" s="17"/>
      <c r="G5" s="18"/>
      <c r="H5" s="18"/>
      <c r="I5" s="18"/>
      <c r="J5" s="17"/>
      <c r="K5" s="19"/>
      <c r="L5" s="19"/>
      <c r="M5" s="19" t="s">
        <v>11</v>
      </c>
      <c r="N5" s="9"/>
      <c r="O5" s="9"/>
      <c r="Q5" s="11"/>
    </row>
    <row r="6" customFormat="false" ht="18.75" hidden="false" customHeight="true" outlineLevel="0" collapsed="false">
      <c r="A6" s="21" t="s">
        <v>12</v>
      </c>
      <c r="B6" s="21"/>
      <c r="C6" s="22" t="s">
        <v>13</v>
      </c>
      <c r="D6" s="21" t="s">
        <v>14</v>
      </c>
      <c r="E6" s="21"/>
      <c r="F6" s="21"/>
      <c r="G6" s="21"/>
      <c r="H6" s="21"/>
      <c r="I6" s="21"/>
      <c r="J6" s="21"/>
      <c r="K6" s="21"/>
      <c r="L6" s="21"/>
      <c r="M6" s="21"/>
      <c r="N6" s="21"/>
      <c r="O6" s="21"/>
      <c r="Q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115</v>
      </c>
      <c r="O7" s="24" t="s">
        <v>23</v>
      </c>
      <c r="P7" s="11"/>
      <c r="Q7" s="11"/>
    </row>
    <row r="8" customFormat="false" ht="19.5" hidden="false" customHeight="true" outlineLevel="0" collapsed="false">
      <c r="A8" s="21"/>
      <c r="B8" s="21"/>
      <c r="C8" s="22"/>
      <c r="D8" s="23"/>
      <c r="E8" s="25" t="s">
        <v>24</v>
      </c>
      <c r="F8" s="25" t="s">
        <v>25</v>
      </c>
      <c r="G8" s="25"/>
      <c r="H8" s="24"/>
      <c r="I8" s="24"/>
      <c r="J8" s="24"/>
      <c r="K8" s="24"/>
      <c r="L8" s="24"/>
      <c r="M8" s="24"/>
      <c r="N8" s="24"/>
      <c r="O8" s="24"/>
      <c r="P8" s="97"/>
      <c r="Q8" s="98"/>
    </row>
    <row r="9" customFormat="false" ht="39.75" hidden="false" customHeight="true" outlineLevel="0" collapsed="false">
      <c r="A9" s="21"/>
      <c r="B9" s="21"/>
      <c r="C9" s="22"/>
      <c r="D9" s="23"/>
      <c r="E9" s="25"/>
      <c r="F9" s="27" t="s">
        <v>26</v>
      </c>
      <c r="G9" s="25" t="s">
        <v>27</v>
      </c>
      <c r="H9" s="24"/>
      <c r="I9" s="24"/>
      <c r="J9" s="24"/>
      <c r="K9" s="24"/>
      <c r="L9" s="24"/>
      <c r="M9" s="24"/>
      <c r="N9" s="24"/>
      <c r="O9" s="24"/>
      <c r="P9" s="26"/>
      <c r="Q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29" t="n">
        <v>13</v>
      </c>
      <c r="P10" s="30"/>
      <c r="Q10" s="30"/>
    </row>
    <row r="11" customFormat="false" ht="22.5" hidden="false" customHeight="true" outlineLevel="0" collapsed="false">
      <c r="A11" s="32" t="s">
        <v>29</v>
      </c>
      <c r="B11" s="33" t="s">
        <v>30</v>
      </c>
      <c r="C11" s="34" t="n">
        <f aca="false">D11+E11+H11+I11+J11+K11+L11+M11+N11+O11</f>
        <v>2720</v>
      </c>
      <c r="D11" s="99" t="n">
        <f aca="false">D12+D13</f>
        <v>2193</v>
      </c>
      <c r="E11" s="99" t="n">
        <f aca="false">F11+G11</f>
        <v>141</v>
      </c>
      <c r="F11" s="99" t="n">
        <f aca="false">F12+F13</f>
        <v>0</v>
      </c>
      <c r="G11" s="99" t="n">
        <f aca="false">G12+G13</f>
        <v>141</v>
      </c>
      <c r="H11" s="99" t="n">
        <f aca="false">H12+H13</f>
        <v>0</v>
      </c>
      <c r="I11" s="99" t="n">
        <f aca="false">I12+I13</f>
        <v>203</v>
      </c>
      <c r="J11" s="99" t="n">
        <f aca="false">J12+J13</f>
        <v>183</v>
      </c>
      <c r="K11" s="99" t="n">
        <f aca="false">K12+K13</f>
        <v>0</v>
      </c>
      <c r="L11" s="99" t="n">
        <f aca="false">L12+L13</f>
        <v>0</v>
      </c>
      <c r="M11" s="99" t="n">
        <f aca="false">M12+M13</f>
        <v>0</v>
      </c>
      <c r="N11" s="99" t="n">
        <f aca="false">N12+N13</f>
        <v>0</v>
      </c>
      <c r="O11" s="99" t="n">
        <f aca="false">O12+O13</f>
        <v>0</v>
      </c>
      <c r="P11" s="100" t="n">
        <f aca="false">C11+[1]M1!C11</f>
        <v>5160</v>
      </c>
      <c r="Q11" s="101"/>
      <c r="R11" s="101"/>
      <c r="S11" s="101"/>
      <c r="T11" s="101"/>
      <c r="U11" s="101"/>
    </row>
    <row r="12" s="104" customFormat="true" ht="22.5" hidden="false" customHeight="true" outlineLevel="0" collapsed="false">
      <c r="A12" s="35" t="n">
        <v>1</v>
      </c>
      <c r="B12" s="36" t="s">
        <v>31</v>
      </c>
      <c r="C12" s="34" t="n">
        <f aca="false">D12+E12+H12+I12+J12+K12+L12+M12+N12+O12</f>
        <v>2153</v>
      </c>
      <c r="D12" s="102" t="n">
        <f aca="false">'[1]M2-Cuc'!D12+'[1]M2-ViThuy'!D12+'[1]M2-PH'!D12+'[1]M2-CTA'!D12+'[1]M2-VThanh'!D12+'[1]M2-CT'!D12+'[1]M2-NB'!D12+'[1]M2-TXLM'!D12+'[1]M2-HLM'!D12</f>
        <v>1827</v>
      </c>
      <c r="E12" s="99" t="n">
        <f aca="false">F12+G12</f>
        <v>68</v>
      </c>
      <c r="F12" s="102" t="n">
        <f aca="false">'[1]M2-Cuc'!F12+'[1]M2-ViThuy'!F12+'[1]M2-PH'!F12+'[1]M2-CTA'!F12+'[1]M2-VThanh'!F12+'[1]M2-CT'!F12+'[1]M2-NB'!F12+'[1]M2-TXLM'!F12+'[1]M2-HLM'!F12</f>
        <v>0</v>
      </c>
      <c r="G12" s="102" t="n">
        <f aca="false">'[1]M2-Cuc'!G12+'[1]M2-ViThuy'!G12+'[1]M2-PH'!G12+'[1]M2-CTA'!G12+'[1]M2-VThanh'!G12+'[1]M2-CT'!G12+'[1]M2-NB'!G12+'[1]M2-TXLM'!G12+'[1]M2-HLM'!G12</f>
        <v>68</v>
      </c>
      <c r="H12" s="102" t="n">
        <f aca="false">'[1]M2-Cuc'!H12+'[1]M2-ViThuy'!H12+'[1]M2-PH'!H12+'[1]M2-CTA'!H12+'[1]M2-VThanh'!H12+'[1]M2-CT'!H12+'[1]M2-NB'!H12+'[1]M2-TXLM'!H12+'[1]M2-HLM'!H12</f>
        <v>0</v>
      </c>
      <c r="I12" s="102" t="n">
        <f aca="false">'[1]M2-Cuc'!I12+'[1]M2-ViThuy'!I12+'[1]M2-PH'!I12+'[1]M2-CTA'!I12+'[1]M2-VThanh'!I12+'[1]M2-CT'!I12+'[1]M2-NB'!I12+'[1]M2-TXLM'!I12+'[1]M2-HLM'!I12</f>
        <v>125</v>
      </c>
      <c r="J12" s="102" t="n">
        <f aca="false">'[1]M2-Cuc'!J12+'[1]M2-ViThuy'!J12+'[1]M2-PH'!J12+'[1]M2-CTA'!J12+'[1]M2-VThanh'!J12+'[1]M2-CT'!J12+'[1]M2-NB'!J12+'[1]M2-TXLM'!J12+'[1]M2-HLM'!J12</f>
        <v>133</v>
      </c>
      <c r="K12" s="102" t="n">
        <f aca="false">'[1]M2-Cuc'!K12+'[1]M2-ViThuy'!K12+'[1]M2-PH'!K12+'[1]M2-CTA'!K12+'[1]M2-VThanh'!K12+'[1]M2-CT'!K12+'[1]M2-NB'!K12+'[1]M2-TXLM'!K12+'[1]M2-HLM'!K12</f>
        <v>0</v>
      </c>
      <c r="L12" s="102" t="n">
        <f aca="false">'[1]M2-Cuc'!L12+'[1]M2-ViThuy'!L12+'[1]M2-PH'!L12+'[1]M2-CTA'!L12+'[1]M2-VThanh'!L12+'[1]M2-CT'!L12+'[1]M2-NB'!L12+'[1]M2-TXLM'!L12+'[1]M2-HLM'!L12</f>
        <v>0</v>
      </c>
      <c r="M12" s="102" t="n">
        <f aca="false">'[1]M2-Cuc'!M12+'[1]M2-ViThuy'!M12+'[1]M2-PH'!M12+'[1]M2-CTA'!M12+'[1]M2-VThanh'!M12+'[1]M2-CT'!M12+'[1]M2-NB'!M12+'[1]M2-TXLM'!M12+'[1]M2-HLM'!M12</f>
        <v>0</v>
      </c>
      <c r="N12" s="102" t="n">
        <f aca="false">'[1]M2-Cuc'!N12+'[1]M2-ViThuy'!N12+'[1]M2-PH'!N12+'[1]M2-CTA'!N12+'[1]M2-VThanh'!N12+'[1]M2-CT'!N12+'[1]M2-NB'!N12+'[1]M2-TXLM'!N12+'[1]M2-HLM'!N12</f>
        <v>0</v>
      </c>
      <c r="O12" s="102" t="n">
        <f aca="false">'[1]M2-Cuc'!O12+'[1]M2-ViThuy'!O12+'[1]M2-PH'!O12+'[1]M2-CTA'!O12+'[1]M2-VThanh'!O12+'[1]M2-CT'!O12+'[1]M2-NB'!O12+'[1]M2-TXLM'!O12+'[1]M2-HLM'!O12</f>
        <v>0</v>
      </c>
      <c r="P12" s="103" t="n">
        <f aca="false">C12+[1]M1!C12</f>
        <v>3356</v>
      </c>
      <c r="Q12" s="103"/>
      <c r="R12" s="103"/>
      <c r="S12" s="103"/>
      <c r="T12" s="103"/>
      <c r="U12" s="103"/>
    </row>
    <row r="13" s="104" customFormat="true" ht="22.5" hidden="false" customHeight="true" outlineLevel="0" collapsed="false">
      <c r="A13" s="35" t="n">
        <v>2</v>
      </c>
      <c r="B13" s="36" t="s">
        <v>32</v>
      </c>
      <c r="C13" s="34" t="n">
        <f aca="false">D13+E13+H13+I13+J13+K13+L13+M13+N13+O13</f>
        <v>567</v>
      </c>
      <c r="D13" s="102" t="n">
        <f aca="false">'[1]M2-Cuc'!D13+'[1]M2-ViThuy'!D13+'[1]M2-PH'!D13+'[1]M2-CTA'!D13+'[1]M2-VThanh'!D13+'[1]M2-CT'!D13+'[1]M2-NB'!D13+'[1]M2-TXLM'!D13+'[1]M2-HLM'!D13</f>
        <v>366</v>
      </c>
      <c r="E13" s="99" t="n">
        <f aca="false">F13+G13</f>
        <v>73</v>
      </c>
      <c r="F13" s="102" t="n">
        <f aca="false">'[1]M2-Cuc'!F13+'[1]M2-ViThuy'!F13+'[1]M2-PH'!F13+'[1]M2-CTA'!F13+'[1]M2-VThanh'!F13+'[1]M2-CT'!F13+'[1]M2-NB'!F13+'[1]M2-TXLM'!F13+'[1]M2-HLM'!F13</f>
        <v>0</v>
      </c>
      <c r="G13" s="102" t="n">
        <f aca="false">'[1]M2-Cuc'!G13+'[1]M2-ViThuy'!G13+'[1]M2-PH'!G13+'[1]M2-CTA'!G13+'[1]M2-VThanh'!G13+'[1]M2-CT'!G13+'[1]M2-NB'!G13+'[1]M2-TXLM'!G13+'[1]M2-HLM'!G13</f>
        <v>73</v>
      </c>
      <c r="H13" s="102" t="n">
        <f aca="false">'[1]M2-Cuc'!H13+'[1]M2-ViThuy'!H13+'[1]M2-PH'!H13+'[1]M2-CTA'!H13+'[1]M2-VThanh'!H13+'[1]M2-CT'!H13+'[1]M2-NB'!H13+'[1]M2-TXLM'!H13+'[1]M2-HLM'!H13</f>
        <v>0</v>
      </c>
      <c r="I13" s="102" t="n">
        <f aca="false">'[1]M2-Cuc'!I13+'[1]M2-ViThuy'!I13+'[1]M2-PH'!I13+'[1]M2-CTA'!I13+'[1]M2-VThanh'!I13+'[1]M2-CT'!I13+'[1]M2-NB'!I13+'[1]M2-TXLM'!I13+'[1]M2-HLM'!I13</f>
        <v>78</v>
      </c>
      <c r="J13" s="102" t="n">
        <f aca="false">'[1]M2-Cuc'!J13+'[1]M2-ViThuy'!J13+'[1]M2-PH'!J13+'[1]M2-CTA'!J13+'[1]M2-VThanh'!J13+'[1]M2-CT'!J13+'[1]M2-NB'!J13+'[1]M2-TXLM'!J13+'[1]M2-HLM'!J13</f>
        <v>50</v>
      </c>
      <c r="K13" s="102" t="n">
        <f aca="false">'[1]M2-Cuc'!K13+'[1]M2-ViThuy'!K13+'[1]M2-PH'!K13+'[1]M2-CTA'!K13+'[1]M2-VThanh'!K13+'[1]M2-CT'!K13+'[1]M2-NB'!K13+'[1]M2-TXLM'!K13+'[1]M2-HLM'!K13</f>
        <v>0</v>
      </c>
      <c r="L13" s="102" t="n">
        <f aca="false">'[1]M2-Cuc'!L13+'[1]M2-ViThuy'!L13+'[1]M2-PH'!L13+'[1]M2-CTA'!L13+'[1]M2-VThanh'!L13+'[1]M2-CT'!L13+'[1]M2-NB'!L13+'[1]M2-TXLM'!L13+'[1]M2-HLM'!L13</f>
        <v>0</v>
      </c>
      <c r="M13" s="102" t="n">
        <f aca="false">'[1]M2-Cuc'!M13+'[1]M2-ViThuy'!M13+'[1]M2-PH'!M13+'[1]M2-CTA'!M13+'[1]M2-VThanh'!M13+'[1]M2-CT'!M13+'[1]M2-NB'!M13+'[1]M2-TXLM'!M13+'[1]M2-HLM'!M13</f>
        <v>0</v>
      </c>
      <c r="N13" s="102" t="n">
        <f aca="false">'[1]M2-Cuc'!N13+'[1]M2-ViThuy'!N13+'[1]M2-PH'!N13+'[1]M2-CTA'!N13+'[1]M2-VThanh'!N13+'[1]M2-CT'!N13+'[1]M2-NB'!N13+'[1]M2-TXLM'!N13+'[1]M2-HLM'!N13</f>
        <v>0</v>
      </c>
      <c r="O13" s="102" t="n">
        <f aca="false">'[1]M2-Cuc'!O13+'[1]M2-ViThuy'!O13+'[1]M2-PH'!O13+'[1]M2-CTA'!O13+'[1]M2-VThanh'!O13+'[1]M2-CT'!O13+'[1]M2-NB'!O13+'[1]M2-TXLM'!O13+'[1]M2-HLM'!O13</f>
        <v>0</v>
      </c>
      <c r="P13" s="103" t="n">
        <f aca="false">C13+[1]M1!C13</f>
        <v>1804</v>
      </c>
      <c r="Q13" s="103"/>
      <c r="R13" s="103"/>
      <c r="S13" s="103"/>
      <c r="T13" s="103"/>
      <c r="U13" s="103"/>
    </row>
    <row r="14" customFormat="false" ht="22.5" hidden="false" customHeight="true" outlineLevel="0" collapsed="false">
      <c r="A14" s="38" t="s">
        <v>33</v>
      </c>
      <c r="B14" s="39" t="s">
        <v>34</v>
      </c>
      <c r="C14" s="34" t="n">
        <f aca="false">D14+E14+H14+I14+J14+K14+L14+M14+N14+O14</f>
        <v>9</v>
      </c>
      <c r="D14" s="102" t="n">
        <f aca="false">'[1]M2-Cuc'!D14+'[1]M2-ViThuy'!D14+'[1]M2-PH'!D14+'[1]M2-CTA'!D14+'[1]M2-VThanh'!D14+'[1]M2-CT'!D14+'[1]M2-NB'!D14+'[1]M2-TXLM'!D14+'[1]M2-HLM'!D14</f>
        <v>0</v>
      </c>
      <c r="E14" s="99" t="n">
        <f aca="false">F14+G14</f>
        <v>4</v>
      </c>
      <c r="F14" s="102" t="n">
        <f aca="false">'[1]M2-Cuc'!F14+'[1]M2-ViThuy'!F14+'[1]M2-PH'!F14+'[1]M2-CTA'!F14+'[1]M2-VThanh'!F14+'[1]M2-CT'!F14+'[1]M2-NB'!F14+'[1]M2-TXLM'!F14+'[1]M2-HLM'!F14</f>
        <v>0</v>
      </c>
      <c r="G14" s="102" t="n">
        <f aca="false">'[1]M2-Cuc'!G14+'[1]M2-ViThuy'!G14+'[1]M2-PH'!G14+'[1]M2-CTA'!G14+'[1]M2-VThanh'!G14+'[1]M2-CT'!G14+'[1]M2-NB'!G14+'[1]M2-TXLM'!G14+'[1]M2-HLM'!G14</f>
        <v>4</v>
      </c>
      <c r="H14" s="102" t="n">
        <f aca="false">'[1]M2-Cuc'!H14+'[1]M2-ViThuy'!H14+'[1]M2-PH'!H14+'[1]M2-CTA'!H14+'[1]M2-VThanh'!H14+'[1]M2-CT'!H14+'[1]M2-NB'!H14+'[1]M2-TXLM'!H14+'[1]M2-HLM'!H14</f>
        <v>0</v>
      </c>
      <c r="I14" s="102" t="n">
        <f aca="false">'[1]M2-Cuc'!I14+'[1]M2-ViThuy'!I14+'[1]M2-PH'!I14+'[1]M2-CTA'!I14+'[1]M2-VThanh'!I14+'[1]M2-CT'!I14+'[1]M2-NB'!I14+'[1]M2-TXLM'!I14+'[1]M2-HLM'!I14</f>
        <v>4</v>
      </c>
      <c r="J14" s="102" t="n">
        <f aca="false">'[1]M2-Cuc'!J14+'[1]M2-ViThuy'!J14+'[1]M2-PH'!J14+'[1]M2-CTA'!J14+'[1]M2-VThanh'!J14+'[1]M2-CT'!J14+'[1]M2-NB'!J14+'[1]M2-TXLM'!J14+'[1]M2-HLM'!J14</f>
        <v>1</v>
      </c>
      <c r="K14" s="102" t="n">
        <f aca="false">'[1]M2-Cuc'!K14+'[1]M2-ViThuy'!K14+'[1]M2-PH'!K14+'[1]M2-CTA'!K14+'[1]M2-VThanh'!K14+'[1]M2-CT'!K14+'[1]M2-NB'!K14+'[1]M2-TXLM'!K14+'[1]M2-HLM'!K14</f>
        <v>0</v>
      </c>
      <c r="L14" s="102" t="n">
        <f aca="false">'[1]M2-Cuc'!L14+'[1]M2-ViThuy'!L14+'[1]M2-PH'!L14+'[1]M2-CTA'!L14+'[1]M2-VThanh'!L14+'[1]M2-CT'!L14+'[1]M2-NB'!L14+'[1]M2-TXLM'!L14+'[1]M2-HLM'!L14</f>
        <v>0</v>
      </c>
      <c r="M14" s="102" t="n">
        <f aca="false">'[1]M2-Cuc'!M14+'[1]M2-ViThuy'!M14+'[1]M2-PH'!M14+'[1]M2-CTA'!M14+'[1]M2-VThanh'!M14+'[1]M2-CT'!M14+'[1]M2-NB'!M14+'[1]M2-TXLM'!M14+'[1]M2-HLM'!M14</f>
        <v>0</v>
      </c>
      <c r="N14" s="102" t="n">
        <f aca="false">'[1]M2-Cuc'!N14+'[1]M2-ViThuy'!N14+'[1]M2-PH'!N14+'[1]M2-CTA'!N14+'[1]M2-VThanh'!N14+'[1]M2-CT'!N14+'[1]M2-NB'!N14+'[1]M2-TXLM'!N14+'[1]M2-HLM'!N14</f>
        <v>0</v>
      </c>
      <c r="O14" s="102" t="n">
        <f aca="false">'[1]M2-Cuc'!O14+'[1]M2-ViThuy'!O14+'[1]M2-PH'!O14+'[1]M2-CTA'!O14+'[1]M2-VThanh'!O14+'[1]M2-CT'!O14+'[1]M2-NB'!O14+'[1]M2-TXLM'!O14+'[1]M2-HLM'!O14</f>
        <v>0</v>
      </c>
      <c r="P14" s="103" t="n">
        <f aca="false">C14+[1]M1!C14</f>
        <v>19</v>
      </c>
      <c r="Q14" s="101"/>
      <c r="R14" s="101"/>
      <c r="S14" s="101"/>
      <c r="T14" s="101"/>
      <c r="U14" s="101"/>
    </row>
    <row r="15" customFormat="false" ht="22.5" hidden="false" customHeight="true" outlineLevel="0" collapsed="false">
      <c r="A15" s="38" t="s">
        <v>35</v>
      </c>
      <c r="B15" s="39" t="s">
        <v>36</v>
      </c>
      <c r="C15" s="34" t="n">
        <f aca="false">D15+E15+H15+I15+J15+K15+L15+M15+N15+O15</f>
        <v>8</v>
      </c>
      <c r="D15" s="102" t="n">
        <f aca="false">'[1]M2-Cuc'!D15+'[1]M2-ViThuy'!D15+'[1]M2-PH'!D15+'[1]M2-CTA'!D15+'[1]M2-VThanh'!D15+'[1]M2-CT'!D15+'[1]M2-NB'!D15+'[1]M2-TXLM'!D15+'[1]M2-HLM'!D15</f>
        <v>0</v>
      </c>
      <c r="E15" s="99" t="n">
        <f aca="false">F15+G15</f>
        <v>0</v>
      </c>
      <c r="F15" s="102" t="n">
        <f aca="false">'[1]M2-Cuc'!F15+'[1]M2-ViThuy'!F15+'[1]M2-PH'!F15+'[1]M2-CTA'!F15+'[1]M2-VThanh'!F15+'[1]M2-CT'!F15+'[1]M2-NB'!F15+'[1]M2-TXLM'!F15+'[1]M2-HLM'!F15</f>
        <v>0</v>
      </c>
      <c r="G15" s="102" t="n">
        <f aca="false">'[1]M2-Cuc'!G15+'[1]M2-ViThuy'!G15+'[1]M2-PH'!G15+'[1]M2-CTA'!G15+'[1]M2-VThanh'!G15+'[1]M2-CT'!G15+'[1]M2-NB'!G15+'[1]M2-TXLM'!G15+'[1]M2-HLM'!G15</f>
        <v>0</v>
      </c>
      <c r="H15" s="102" t="n">
        <f aca="false">'[1]M2-Cuc'!H15+'[1]M2-ViThuy'!H15+'[1]M2-PH'!H15+'[1]M2-CTA'!H15+'[1]M2-VThanh'!H15+'[1]M2-CT'!H15+'[1]M2-NB'!H15+'[1]M2-TXLM'!H15+'[1]M2-HLM'!H15</f>
        <v>0</v>
      </c>
      <c r="I15" s="102" t="n">
        <f aca="false">'[1]M2-Cuc'!I15+'[1]M2-ViThuy'!I15+'[1]M2-PH'!I15+'[1]M2-CTA'!I15+'[1]M2-VThanh'!I15+'[1]M2-CT'!I15+'[1]M2-NB'!I15+'[1]M2-TXLM'!I15+'[1]M2-HLM'!I15</f>
        <v>0</v>
      </c>
      <c r="J15" s="102" t="n">
        <f aca="false">'[1]M2-Cuc'!J15+'[1]M2-ViThuy'!J15+'[1]M2-PH'!J15+'[1]M2-CTA'!J15+'[1]M2-VThanh'!J15+'[1]M2-CT'!J15+'[1]M2-NB'!J15+'[1]M2-TXLM'!J15+'[1]M2-HLM'!J15</f>
        <v>8</v>
      </c>
      <c r="K15" s="102" t="n">
        <f aca="false">'[1]M2-Cuc'!K15+'[1]M2-ViThuy'!K15+'[1]M2-PH'!K15+'[1]M2-CTA'!K15+'[1]M2-VThanh'!K15+'[1]M2-CT'!K15+'[1]M2-NB'!K15+'[1]M2-TXLM'!K15+'[1]M2-HLM'!K15</f>
        <v>0</v>
      </c>
      <c r="L15" s="102" t="n">
        <f aca="false">'[1]M2-Cuc'!L15+'[1]M2-ViThuy'!L15+'[1]M2-PH'!L15+'[1]M2-CTA'!L15+'[1]M2-VThanh'!L15+'[1]M2-CT'!L15+'[1]M2-NB'!L15+'[1]M2-TXLM'!L15+'[1]M2-HLM'!L15</f>
        <v>0</v>
      </c>
      <c r="M15" s="102" t="n">
        <f aca="false">'[1]M2-Cuc'!M15+'[1]M2-ViThuy'!M15+'[1]M2-PH'!M15+'[1]M2-CTA'!M15+'[1]M2-VThanh'!M15+'[1]M2-CT'!M15+'[1]M2-NB'!M15+'[1]M2-TXLM'!M15+'[1]M2-HLM'!M15</f>
        <v>0</v>
      </c>
      <c r="N15" s="102" t="n">
        <f aca="false">'[1]M2-Cuc'!N15+'[1]M2-ViThuy'!N15+'[1]M2-PH'!N15+'[1]M2-CTA'!N15+'[1]M2-VThanh'!N15+'[1]M2-CT'!N15+'[1]M2-NB'!N15+'[1]M2-TXLM'!N15+'[1]M2-HLM'!N15</f>
        <v>0</v>
      </c>
      <c r="O15" s="102" t="n">
        <f aca="false">'[1]M2-Cuc'!O15+'[1]M2-ViThuy'!O15+'[1]M2-PH'!O15+'[1]M2-CTA'!O15+'[1]M2-VThanh'!O15+'[1]M2-CT'!O15+'[1]M2-NB'!O15+'[1]M2-TXLM'!O15+'[1]M2-HLM'!O15</f>
        <v>0</v>
      </c>
      <c r="P15" s="103" t="n">
        <f aca="false">C15+[1]M1!C15</f>
        <v>16</v>
      </c>
      <c r="Q15" s="101"/>
      <c r="R15" s="101"/>
      <c r="S15" s="101"/>
      <c r="T15" s="101"/>
      <c r="U15" s="101"/>
    </row>
    <row r="16" customFormat="false" ht="22.5" hidden="false" customHeight="true" outlineLevel="0" collapsed="false">
      <c r="A16" s="38" t="s">
        <v>37</v>
      </c>
      <c r="B16" s="39" t="s">
        <v>38</v>
      </c>
      <c r="C16" s="34" t="n">
        <f aca="false">C17+C25</f>
        <v>2711</v>
      </c>
      <c r="D16" s="34" t="n">
        <f aca="false">D17+D25</f>
        <v>2193</v>
      </c>
      <c r="E16" s="34" t="n">
        <f aca="false">E17+E25</f>
        <v>137</v>
      </c>
      <c r="F16" s="34" t="n">
        <f aca="false">F17+F25</f>
        <v>0</v>
      </c>
      <c r="G16" s="34" t="n">
        <f aca="false">G17+G25</f>
        <v>137</v>
      </c>
      <c r="H16" s="34" t="n">
        <f aca="false">H17+H25</f>
        <v>0</v>
      </c>
      <c r="I16" s="34" t="n">
        <f aca="false">I17+I25</f>
        <v>199</v>
      </c>
      <c r="J16" s="34" t="n">
        <f aca="false">J17+J25</f>
        <v>182</v>
      </c>
      <c r="K16" s="34" t="n">
        <f aca="false">K17+K25</f>
        <v>0</v>
      </c>
      <c r="L16" s="34" t="n">
        <f aca="false">L17+L25</f>
        <v>0</v>
      </c>
      <c r="M16" s="34" t="n">
        <f aca="false">M17+M25</f>
        <v>0</v>
      </c>
      <c r="N16" s="34" t="n">
        <f aca="false">N17+N25</f>
        <v>0</v>
      </c>
      <c r="O16" s="34" t="n">
        <f aca="false">O17+O25</f>
        <v>0</v>
      </c>
      <c r="P16" s="100" t="n">
        <f aca="false">C16+[1]M1!C16</f>
        <v>5141</v>
      </c>
      <c r="Q16" s="101"/>
      <c r="R16" s="101"/>
      <c r="S16" s="101"/>
      <c r="T16" s="101"/>
      <c r="U16" s="101"/>
    </row>
    <row r="17" customFormat="false" ht="22.5" hidden="false" customHeight="true" outlineLevel="0" collapsed="false">
      <c r="A17" s="38" t="s">
        <v>39</v>
      </c>
      <c r="B17" s="40" t="s">
        <v>40</v>
      </c>
      <c r="C17" s="34" t="n">
        <f aca="false">SUM(C18:C24)</f>
        <v>2602</v>
      </c>
      <c r="D17" s="34" t="n">
        <f aca="false">SUM(D18:D24)</f>
        <v>2095</v>
      </c>
      <c r="E17" s="34" t="n">
        <f aca="false">F17+G17</f>
        <v>132</v>
      </c>
      <c r="F17" s="34" t="n">
        <f aca="false">SUM(F18:F24)</f>
        <v>0</v>
      </c>
      <c r="G17" s="34" t="n">
        <f aca="false">SUM(G18:G24)</f>
        <v>132</v>
      </c>
      <c r="H17" s="34" t="n">
        <f aca="false">SUM(H18:H24)</f>
        <v>0</v>
      </c>
      <c r="I17" s="34" t="n">
        <f aca="false">SUM(I18:I24)</f>
        <v>193</v>
      </c>
      <c r="J17" s="34" t="n">
        <f aca="false">SUM(J18:J24)</f>
        <v>182</v>
      </c>
      <c r="K17" s="34" t="n">
        <f aca="false">SUM(K18:K24)</f>
        <v>0</v>
      </c>
      <c r="L17" s="34" t="n">
        <f aca="false">SUM(L18:L24)</f>
        <v>0</v>
      </c>
      <c r="M17" s="34" t="n">
        <f aca="false">SUM(M18:M24)</f>
        <v>0</v>
      </c>
      <c r="N17" s="34" t="n">
        <f aca="false">SUM(N18:N24)</f>
        <v>0</v>
      </c>
      <c r="O17" s="34" t="n">
        <f aca="false">SUM(O18:O24)</f>
        <v>0</v>
      </c>
      <c r="P17" s="100" t="n">
        <f aca="false">C17+[1]M1!C17</f>
        <v>4539</v>
      </c>
      <c r="Q17" s="101"/>
      <c r="R17" s="101"/>
      <c r="S17" s="101"/>
      <c r="T17" s="101"/>
      <c r="U17" s="101"/>
    </row>
    <row r="18" customFormat="false" ht="22.5" hidden="false" customHeight="true" outlineLevel="0" collapsed="false">
      <c r="A18" s="35" t="s">
        <v>41</v>
      </c>
      <c r="B18" s="36" t="s">
        <v>42</v>
      </c>
      <c r="C18" s="34" t="n">
        <f aca="false">D18+E18+H18+I18+J18+K18+L18+M18+N18+O18</f>
        <v>151</v>
      </c>
      <c r="D18" s="102" t="n">
        <f aca="false">'[1]M2-Cuc'!D18+'[1]M2-ViThuy'!D18+'[1]M2-PH'!D18+'[1]M2-CTA'!D18+'[1]M2-VThanh'!D18+'[1]M2-CT'!D18+'[1]M2-NB'!D18+'[1]M2-TXLM'!D18+'[1]M2-HLM'!D18</f>
        <v>104</v>
      </c>
      <c r="E18" s="105" t="n">
        <f aca="false">F18+G18</f>
        <v>17</v>
      </c>
      <c r="F18" s="102" t="n">
        <f aca="false">'[1]M2-Cuc'!F18+'[1]M2-ViThuy'!F18+'[1]M2-PH'!F18+'[1]M2-CTA'!F18+'[1]M2-VThanh'!F18+'[1]M2-CT'!F18+'[1]M2-NB'!F18+'[1]M2-TXLM'!F18+'[1]M2-HLM'!F18</f>
        <v>0</v>
      </c>
      <c r="G18" s="102" t="n">
        <f aca="false">'[1]M2-Cuc'!G18+'[1]M2-ViThuy'!G18+'[1]M2-PH'!G18+'[1]M2-CTA'!G18+'[1]M2-VThanh'!G18+'[1]M2-CT'!G18+'[1]M2-NB'!G18+'[1]M2-TXLM'!G18+'[1]M2-HLM'!G18</f>
        <v>17</v>
      </c>
      <c r="H18" s="102" t="n">
        <f aca="false">'[1]M2-Cuc'!H18+'[1]M2-ViThuy'!H18+'[1]M2-PH'!H18+'[1]M2-CTA'!H18+'[1]M2-VThanh'!H18+'[1]M2-CT'!H18+'[1]M2-NB'!H18+'[1]M2-TXLM'!H18+'[1]M2-HLM'!H18</f>
        <v>0</v>
      </c>
      <c r="I18" s="102" t="n">
        <f aca="false">'[1]M2-Cuc'!I18+'[1]M2-ViThuy'!I18+'[1]M2-PH'!I18+'[1]M2-CTA'!I18+'[1]M2-VThanh'!I18+'[1]M2-CT'!I18+'[1]M2-NB'!I18+'[1]M2-TXLM'!I18+'[1]M2-HLM'!I18</f>
        <v>25</v>
      </c>
      <c r="J18" s="102" t="n">
        <f aca="false">'[1]M2-Cuc'!J18+'[1]M2-ViThuy'!J18+'[1]M2-PH'!J18+'[1]M2-CTA'!J18+'[1]M2-VThanh'!J18+'[1]M2-CT'!J18+'[1]M2-NB'!J18+'[1]M2-TXLM'!J18+'[1]M2-HLM'!J18</f>
        <v>5</v>
      </c>
      <c r="K18" s="102" t="n">
        <f aca="false">'[1]M2-Cuc'!K18+'[1]M2-ViThuy'!K18+'[1]M2-PH'!K18+'[1]M2-CTA'!K18+'[1]M2-VThanh'!K18+'[1]M2-CT'!K18+'[1]M2-NB'!K18+'[1]M2-TXLM'!K18+'[1]M2-HLM'!K18</f>
        <v>0</v>
      </c>
      <c r="L18" s="102" t="n">
        <f aca="false">'[1]M2-Cuc'!L18+'[1]M2-ViThuy'!L18+'[1]M2-PH'!L18+'[1]M2-CTA'!L18+'[1]M2-VThanh'!L18+'[1]M2-CT'!L18+'[1]M2-NB'!L18+'[1]M2-TXLM'!L18+'[1]M2-HLM'!L18</f>
        <v>0</v>
      </c>
      <c r="M18" s="102" t="n">
        <f aca="false">'[1]M2-Cuc'!M18+'[1]M2-ViThuy'!M18+'[1]M2-PH'!M18+'[1]M2-CTA'!M18+'[1]M2-VThanh'!M18+'[1]M2-CT'!M18+'[1]M2-NB'!M18+'[1]M2-TXLM'!M18+'[1]M2-HLM'!M18</f>
        <v>0</v>
      </c>
      <c r="N18" s="102" t="n">
        <f aca="false">'[1]M2-Cuc'!N18+'[1]M2-ViThuy'!N18+'[1]M2-PH'!N18+'[1]M2-CTA'!N18+'[1]M2-VThanh'!N18+'[1]M2-CT'!N18+'[1]M2-NB'!N18+'[1]M2-TXLM'!N18+'[1]M2-HLM'!N18</f>
        <v>0</v>
      </c>
      <c r="O18" s="102" t="n">
        <f aca="false">'[1]M2-Cuc'!O18+'[1]M2-ViThuy'!O18+'[1]M2-PH'!O18+'[1]M2-CTA'!O18+'[1]M2-VThanh'!O18+'[1]M2-CT'!O18+'[1]M2-NB'!O18+'[1]M2-TXLM'!O18+'[1]M2-HLM'!O18</f>
        <v>0</v>
      </c>
      <c r="P18" s="103" t="n">
        <f aca="false">C18+[1]M1!C18</f>
        <v>1090</v>
      </c>
      <c r="Q18" s="101"/>
      <c r="R18" s="101"/>
      <c r="S18" s="101"/>
      <c r="T18" s="101"/>
      <c r="U18" s="101"/>
    </row>
    <row r="19" customFormat="false" ht="15.75" hidden="false" customHeight="false" outlineLevel="0" collapsed="false">
      <c r="A19" s="35" t="s">
        <v>43</v>
      </c>
      <c r="B19" s="36" t="s">
        <v>44</v>
      </c>
      <c r="C19" s="34" t="n">
        <f aca="false">D19+E19+H19+I19+J19+K19+L19+M19+N19+O19</f>
        <v>31</v>
      </c>
      <c r="D19" s="102" t="n">
        <f aca="false">'[1]M2-Cuc'!D19+'[1]M2-ViThuy'!D19+'[1]M2-PH'!D19+'[1]M2-CTA'!D19+'[1]M2-VThanh'!D19+'[1]M2-CT'!D19+'[1]M2-NB'!D19+'[1]M2-TXLM'!D19+'[1]M2-HLM'!D19</f>
        <v>29</v>
      </c>
      <c r="E19" s="105" t="n">
        <f aca="false">F19+G19</f>
        <v>0</v>
      </c>
      <c r="F19" s="102" t="n">
        <f aca="false">'[1]M2-Cuc'!F19+'[1]M2-ViThuy'!F19+'[1]M2-PH'!F19+'[1]M2-CTA'!F19+'[1]M2-VThanh'!F19+'[1]M2-CT'!F19+'[1]M2-NB'!F19+'[1]M2-TXLM'!F19+'[1]M2-HLM'!F19</f>
        <v>0</v>
      </c>
      <c r="G19" s="102" t="n">
        <f aca="false">'[1]M2-Cuc'!G19+'[1]M2-ViThuy'!G19+'[1]M2-PH'!G19+'[1]M2-CTA'!G19+'[1]M2-VThanh'!G19+'[1]M2-CT'!G19+'[1]M2-NB'!G19+'[1]M2-TXLM'!G19+'[1]M2-HLM'!G19</f>
        <v>0</v>
      </c>
      <c r="H19" s="102" t="n">
        <f aca="false">'[1]M2-Cuc'!H19+'[1]M2-ViThuy'!H19+'[1]M2-PH'!H19+'[1]M2-CTA'!H19+'[1]M2-VThanh'!H19+'[1]M2-CT'!H19+'[1]M2-NB'!H19+'[1]M2-TXLM'!H19+'[1]M2-HLM'!H19</f>
        <v>0</v>
      </c>
      <c r="I19" s="102" t="n">
        <f aca="false">'[1]M2-Cuc'!I19+'[1]M2-ViThuy'!I19+'[1]M2-PH'!I19+'[1]M2-CTA'!I19+'[1]M2-VThanh'!I19+'[1]M2-CT'!I19+'[1]M2-NB'!I19+'[1]M2-TXLM'!I19+'[1]M2-HLM'!I19</f>
        <v>0</v>
      </c>
      <c r="J19" s="102" t="n">
        <f aca="false">'[1]M2-Cuc'!J19+'[1]M2-ViThuy'!J19+'[1]M2-PH'!J19+'[1]M2-CTA'!J19+'[1]M2-VThanh'!J19+'[1]M2-CT'!J19+'[1]M2-NB'!J19+'[1]M2-TXLM'!J19+'[1]M2-HLM'!J19</f>
        <v>2</v>
      </c>
      <c r="K19" s="102" t="n">
        <f aca="false">'[1]M2-Cuc'!K19+'[1]M2-ViThuy'!K19+'[1]M2-PH'!K19+'[1]M2-CTA'!K19+'[1]M2-VThanh'!K19+'[1]M2-CT'!K19+'[1]M2-NB'!K19+'[1]M2-TXLM'!K19+'[1]M2-HLM'!K19</f>
        <v>0</v>
      </c>
      <c r="L19" s="102" t="n">
        <f aca="false">'[1]M2-Cuc'!L19+'[1]M2-ViThuy'!L19+'[1]M2-PH'!L19+'[1]M2-CTA'!L19+'[1]M2-VThanh'!L19+'[1]M2-CT'!L19+'[1]M2-NB'!L19+'[1]M2-TXLM'!L19+'[1]M2-HLM'!L19</f>
        <v>0</v>
      </c>
      <c r="M19" s="102" t="n">
        <f aca="false">'[1]M2-Cuc'!M19+'[1]M2-ViThuy'!M19+'[1]M2-PH'!M19+'[1]M2-CTA'!M19+'[1]M2-VThanh'!M19+'[1]M2-CT'!M19+'[1]M2-NB'!M19+'[1]M2-TXLM'!M19+'[1]M2-HLM'!M19</f>
        <v>0</v>
      </c>
      <c r="N19" s="102" t="n">
        <f aca="false">'[1]M2-Cuc'!N19+'[1]M2-ViThuy'!N19+'[1]M2-PH'!N19+'[1]M2-CTA'!N19+'[1]M2-VThanh'!N19+'[1]M2-CT'!N19+'[1]M2-NB'!N19+'[1]M2-TXLM'!N19+'[1]M2-HLM'!N19</f>
        <v>0</v>
      </c>
      <c r="O19" s="102" t="n">
        <f aca="false">'[1]M2-Cuc'!O19+'[1]M2-ViThuy'!O19+'[1]M2-PH'!O19+'[1]M2-CTA'!O19+'[1]M2-VThanh'!O19+'[1]M2-CT'!O19+'[1]M2-NB'!O19+'[1]M2-TXLM'!O19+'[1]M2-HLM'!O19</f>
        <v>0</v>
      </c>
      <c r="P19" s="103" t="n">
        <f aca="false">C19+[1]M1!C19</f>
        <v>31</v>
      </c>
      <c r="Q19" s="101"/>
      <c r="R19" s="101"/>
      <c r="S19" s="101"/>
      <c r="T19" s="101"/>
      <c r="U19" s="101"/>
    </row>
    <row r="20" customFormat="false" ht="15.75" hidden="false" customHeight="false" outlineLevel="0" collapsed="false">
      <c r="A20" s="35" t="s">
        <v>45</v>
      </c>
      <c r="B20" s="36" t="s">
        <v>46</v>
      </c>
      <c r="C20" s="34" t="n">
        <f aca="false">D20+E20+H20+I20+J20+K20+L20+M20+N20+O20</f>
        <v>2305</v>
      </c>
      <c r="D20" s="102" t="n">
        <f aca="false">'[1]M2-Cuc'!D20+'[1]M2-ViThuy'!D20+'[1]M2-PH'!D20+'[1]M2-CTA'!D20+'[1]M2-VThanh'!D20+'[1]M2-CT'!D20+'[1]M2-NB'!D20+'[1]M2-TXLM'!D20+'[1]M2-HLM'!D20</f>
        <v>1854</v>
      </c>
      <c r="E20" s="105" t="n">
        <f aca="false">F20+G20</f>
        <v>114</v>
      </c>
      <c r="F20" s="102" t="n">
        <f aca="false">'[1]M2-Cuc'!F20+'[1]M2-ViThuy'!F20+'[1]M2-PH'!F20+'[1]M2-CTA'!F20+'[1]M2-VThanh'!F20+'[1]M2-CT'!F20+'[1]M2-NB'!F20+'[1]M2-TXLM'!F20+'[1]M2-HLM'!F20</f>
        <v>0</v>
      </c>
      <c r="G20" s="102" t="n">
        <f aca="false">'[1]M2-Cuc'!G20+'[1]M2-ViThuy'!G20+'[1]M2-PH'!G20+'[1]M2-CTA'!G20+'[1]M2-VThanh'!G20+'[1]M2-CT'!G20+'[1]M2-NB'!G20+'[1]M2-TXLM'!G20+'[1]M2-HLM'!G20</f>
        <v>114</v>
      </c>
      <c r="H20" s="102" t="n">
        <f aca="false">'[1]M2-Cuc'!H20+'[1]M2-ViThuy'!H20+'[1]M2-PH'!H20+'[1]M2-CTA'!H20+'[1]M2-VThanh'!H20+'[1]M2-CT'!H20+'[1]M2-NB'!H20+'[1]M2-TXLM'!H20+'[1]M2-HLM'!H20</f>
        <v>0</v>
      </c>
      <c r="I20" s="102" t="n">
        <f aca="false">'[1]M2-Cuc'!I20+'[1]M2-ViThuy'!I20+'[1]M2-PH'!I20+'[1]M2-CTA'!I20+'[1]M2-VThanh'!I20+'[1]M2-CT'!I20+'[1]M2-NB'!I20+'[1]M2-TXLM'!I20+'[1]M2-HLM'!I20</f>
        <v>166</v>
      </c>
      <c r="J20" s="102" t="n">
        <f aca="false">'[1]M2-Cuc'!J20+'[1]M2-ViThuy'!J20+'[1]M2-PH'!J20+'[1]M2-CTA'!J20+'[1]M2-VThanh'!J20+'[1]M2-CT'!J20+'[1]M2-NB'!J20+'[1]M2-TXLM'!J20+'[1]M2-HLM'!J20</f>
        <v>171</v>
      </c>
      <c r="K20" s="102" t="n">
        <f aca="false">'[1]M2-Cuc'!K20+'[1]M2-ViThuy'!K20+'[1]M2-PH'!K20+'[1]M2-CTA'!K20+'[1]M2-VThanh'!K20+'[1]M2-CT'!K20+'[1]M2-NB'!K20+'[1]M2-TXLM'!K20+'[1]M2-HLM'!K20</f>
        <v>0</v>
      </c>
      <c r="L20" s="102" t="n">
        <f aca="false">'[1]M2-Cuc'!L20+'[1]M2-ViThuy'!L20+'[1]M2-PH'!L20+'[1]M2-CTA'!L20+'[1]M2-VThanh'!L20+'[1]M2-CT'!L20+'[1]M2-NB'!L20+'[1]M2-TXLM'!L20+'[1]M2-HLM'!L20</f>
        <v>0</v>
      </c>
      <c r="M20" s="102" t="n">
        <f aca="false">'[1]M2-Cuc'!M20+'[1]M2-ViThuy'!M20+'[1]M2-PH'!M20+'[1]M2-CTA'!M20+'[1]M2-VThanh'!M20+'[1]M2-CT'!M20+'[1]M2-NB'!M20+'[1]M2-TXLM'!M20+'[1]M2-HLM'!M20</f>
        <v>0</v>
      </c>
      <c r="N20" s="102" t="n">
        <f aca="false">'[1]M2-Cuc'!N20+'[1]M2-ViThuy'!N20+'[1]M2-PH'!N20+'[1]M2-CTA'!N20+'[1]M2-VThanh'!N20+'[1]M2-CT'!N20+'[1]M2-NB'!N20+'[1]M2-TXLM'!N20+'[1]M2-HLM'!N20</f>
        <v>0</v>
      </c>
      <c r="O20" s="102" t="n">
        <f aca="false">'[1]M2-Cuc'!O20+'[1]M2-ViThuy'!O20+'[1]M2-PH'!O20+'[1]M2-CTA'!O20+'[1]M2-VThanh'!O20+'[1]M2-CT'!O20+'[1]M2-NB'!O20+'[1]M2-TXLM'!O20+'[1]M2-HLM'!O20</f>
        <v>0</v>
      </c>
      <c r="P20" s="103" t="n">
        <f aca="false">C20+[1]M1!C20</f>
        <v>3287</v>
      </c>
      <c r="Q20" s="101"/>
      <c r="R20" s="101"/>
      <c r="S20" s="101"/>
      <c r="T20" s="101"/>
      <c r="U20" s="101"/>
    </row>
    <row r="21" customFormat="false" ht="22.5" hidden="false" customHeight="true" outlineLevel="0" collapsed="false">
      <c r="A21" s="35" t="s">
        <v>47</v>
      </c>
      <c r="B21" s="36" t="s">
        <v>48</v>
      </c>
      <c r="C21" s="34" t="n">
        <f aca="false">D21+E21+H21+I21+J21+K21+L21+M21+N21+O21</f>
        <v>87</v>
      </c>
      <c r="D21" s="102" t="n">
        <f aca="false">'[1]M2-Cuc'!D21+'[1]M2-ViThuy'!D21+'[1]M2-PH'!D21+'[1]M2-CTA'!D21+'[1]M2-VThanh'!D21+'[1]M2-CT'!D21+'[1]M2-NB'!D21+'[1]M2-TXLM'!D21+'[1]M2-HLM'!D21</f>
        <v>81</v>
      </c>
      <c r="E21" s="105" t="n">
        <f aca="false">F21+G21</f>
        <v>1</v>
      </c>
      <c r="F21" s="102" t="n">
        <f aca="false">'[1]M2-Cuc'!F21+'[1]M2-ViThuy'!F21+'[1]M2-PH'!F21+'[1]M2-CTA'!F21+'[1]M2-VThanh'!F21+'[1]M2-CT'!F21+'[1]M2-NB'!F21+'[1]M2-TXLM'!F21+'[1]M2-HLM'!F21</f>
        <v>0</v>
      </c>
      <c r="G21" s="102" t="n">
        <f aca="false">'[1]M2-Cuc'!G21+'[1]M2-ViThuy'!G21+'[1]M2-PH'!G21+'[1]M2-CTA'!G21+'[1]M2-VThanh'!G21+'[1]M2-CT'!G21+'[1]M2-NB'!G21+'[1]M2-TXLM'!G21+'[1]M2-HLM'!G21</f>
        <v>1</v>
      </c>
      <c r="H21" s="102" t="n">
        <f aca="false">'[1]M2-Cuc'!H21+'[1]M2-ViThuy'!H21+'[1]M2-PH'!H21+'[1]M2-CTA'!H21+'[1]M2-VThanh'!H21+'[1]M2-CT'!H21+'[1]M2-NB'!H21+'[1]M2-TXLM'!H21+'[1]M2-HLM'!H21</f>
        <v>0</v>
      </c>
      <c r="I21" s="102" t="n">
        <f aca="false">'[1]M2-Cuc'!I21+'[1]M2-ViThuy'!I21+'[1]M2-PH'!I21+'[1]M2-CTA'!I21+'[1]M2-VThanh'!I21+'[1]M2-CT'!I21+'[1]M2-NB'!I21+'[1]M2-TXLM'!I21+'[1]M2-HLM'!I21</f>
        <v>2</v>
      </c>
      <c r="J21" s="102" t="n">
        <f aca="false">'[1]M2-Cuc'!J21+'[1]M2-ViThuy'!J21+'[1]M2-PH'!J21+'[1]M2-CTA'!J21+'[1]M2-VThanh'!J21+'[1]M2-CT'!J21+'[1]M2-NB'!J21+'[1]M2-TXLM'!J21+'[1]M2-HLM'!J21</f>
        <v>3</v>
      </c>
      <c r="K21" s="102" t="n">
        <f aca="false">'[1]M2-Cuc'!K21+'[1]M2-ViThuy'!K21+'[1]M2-PH'!K21+'[1]M2-CTA'!K21+'[1]M2-VThanh'!K21+'[1]M2-CT'!K21+'[1]M2-NB'!K21+'[1]M2-TXLM'!K21+'[1]M2-HLM'!K21</f>
        <v>0</v>
      </c>
      <c r="L21" s="102" t="n">
        <f aca="false">'[1]M2-Cuc'!L21+'[1]M2-ViThuy'!L21+'[1]M2-PH'!L21+'[1]M2-CTA'!L21+'[1]M2-VThanh'!L21+'[1]M2-CT'!L21+'[1]M2-NB'!L21+'[1]M2-TXLM'!L21+'[1]M2-HLM'!L21</f>
        <v>0</v>
      </c>
      <c r="M21" s="102" t="n">
        <f aca="false">'[1]M2-Cuc'!M21+'[1]M2-ViThuy'!M21+'[1]M2-PH'!M21+'[1]M2-CTA'!M21+'[1]M2-VThanh'!M21+'[1]M2-CT'!M21+'[1]M2-NB'!M21+'[1]M2-TXLM'!M21+'[1]M2-HLM'!M21</f>
        <v>0</v>
      </c>
      <c r="N21" s="102" t="n">
        <f aca="false">'[1]M2-Cuc'!N21+'[1]M2-ViThuy'!N21+'[1]M2-PH'!N21+'[1]M2-CTA'!N21+'[1]M2-VThanh'!N21+'[1]M2-CT'!N21+'[1]M2-NB'!N21+'[1]M2-TXLM'!N21+'[1]M2-HLM'!N21</f>
        <v>0</v>
      </c>
      <c r="O21" s="102" t="n">
        <f aca="false">'[1]M2-Cuc'!O21+'[1]M2-ViThuy'!O21+'[1]M2-PH'!O21+'[1]M2-CTA'!O21+'[1]M2-VThanh'!O21+'[1]M2-CT'!O21+'[1]M2-NB'!O21+'[1]M2-TXLM'!O21+'[1]M2-HLM'!O21</f>
        <v>0</v>
      </c>
      <c r="P21" s="103" t="n">
        <f aca="false">C21+[1]M1!C21</f>
        <v>94</v>
      </c>
      <c r="Q21" s="101"/>
      <c r="R21" s="101"/>
      <c r="S21" s="101"/>
      <c r="T21" s="101"/>
      <c r="U21" s="101"/>
    </row>
    <row r="22" customFormat="false" ht="22.5" hidden="false" customHeight="true" outlineLevel="0" collapsed="false">
      <c r="A22" s="35" t="s">
        <v>49</v>
      </c>
      <c r="B22" s="36" t="s">
        <v>50</v>
      </c>
      <c r="C22" s="34" t="n">
        <f aca="false">D22+E22+H22+I22+J22+K22+L22+M22+N22+O22</f>
        <v>2</v>
      </c>
      <c r="D22" s="102" t="n">
        <f aca="false">'[1]M2-Cuc'!D22+'[1]M2-ViThuy'!D22+'[1]M2-PH'!D22+'[1]M2-CTA'!D22+'[1]M2-VThanh'!D22+'[1]M2-CT'!D22+'[1]M2-NB'!D22+'[1]M2-TXLM'!D22+'[1]M2-HLM'!D22</f>
        <v>2</v>
      </c>
      <c r="E22" s="105" t="n">
        <f aca="false">F22+G22</f>
        <v>0</v>
      </c>
      <c r="F22" s="102" t="n">
        <f aca="false">'[1]M2-Cuc'!F22+'[1]M2-ViThuy'!F22+'[1]M2-PH'!F22+'[1]M2-CTA'!F22+'[1]M2-VThanh'!F22+'[1]M2-CT'!F22+'[1]M2-NB'!F22+'[1]M2-TXLM'!F22+'[1]M2-HLM'!F22</f>
        <v>0</v>
      </c>
      <c r="G22" s="102" t="n">
        <f aca="false">'[1]M2-Cuc'!G22+'[1]M2-ViThuy'!G22+'[1]M2-PH'!G22+'[1]M2-CTA'!G22+'[1]M2-VThanh'!G22+'[1]M2-CT'!G22+'[1]M2-NB'!G22+'[1]M2-TXLM'!G22+'[1]M2-HLM'!G22</f>
        <v>0</v>
      </c>
      <c r="H22" s="102" t="n">
        <f aca="false">'[1]M2-Cuc'!H22+'[1]M2-ViThuy'!H22+'[1]M2-PH'!H22+'[1]M2-CTA'!H22+'[1]M2-VThanh'!H22+'[1]M2-CT'!H22+'[1]M2-NB'!H22+'[1]M2-TXLM'!H22+'[1]M2-HLM'!H22</f>
        <v>0</v>
      </c>
      <c r="I22" s="102" t="n">
        <f aca="false">'[1]M2-Cuc'!I22+'[1]M2-ViThuy'!I22+'[1]M2-PH'!I22+'[1]M2-CTA'!I22+'[1]M2-VThanh'!I22+'[1]M2-CT'!I22+'[1]M2-NB'!I22+'[1]M2-TXLM'!I22+'[1]M2-HLM'!I22</f>
        <v>0</v>
      </c>
      <c r="J22" s="102" t="n">
        <f aca="false">'[1]M2-Cuc'!J22+'[1]M2-ViThuy'!J22+'[1]M2-PH'!J22+'[1]M2-CTA'!J22+'[1]M2-VThanh'!J22+'[1]M2-CT'!J22+'[1]M2-NB'!J22+'[1]M2-TXLM'!J22+'[1]M2-HLM'!J22</f>
        <v>0</v>
      </c>
      <c r="K22" s="102" t="n">
        <f aca="false">'[1]M2-Cuc'!K22+'[1]M2-ViThuy'!K22+'[1]M2-PH'!K22+'[1]M2-CTA'!K22+'[1]M2-VThanh'!K22+'[1]M2-CT'!K22+'[1]M2-NB'!K22+'[1]M2-TXLM'!K22+'[1]M2-HLM'!K22</f>
        <v>0</v>
      </c>
      <c r="L22" s="102" t="n">
        <f aca="false">'[1]M2-Cuc'!L22+'[1]M2-ViThuy'!L22+'[1]M2-PH'!L22+'[1]M2-CTA'!L22+'[1]M2-VThanh'!L22+'[1]M2-CT'!L22+'[1]M2-NB'!L22+'[1]M2-TXLM'!L22+'[1]M2-HLM'!L22</f>
        <v>0</v>
      </c>
      <c r="M22" s="102" t="n">
        <f aca="false">'[1]M2-Cuc'!M22+'[1]M2-ViThuy'!M22+'[1]M2-PH'!M22+'[1]M2-CTA'!M22+'[1]M2-VThanh'!M22+'[1]M2-CT'!M22+'[1]M2-NB'!M22+'[1]M2-TXLM'!M22+'[1]M2-HLM'!M22</f>
        <v>0</v>
      </c>
      <c r="N22" s="102" t="n">
        <f aca="false">'[1]M2-Cuc'!N22+'[1]M2-ViThuy'!N22+'[1]M2-PH'!N22+'[1]M2-CTA'!N22+'[1]M2-VThanh'!N22+'[1]M2-CT'!N22+'[1]M2-NB'!N22+'[1]M2-TXLM'!N22+'[1]M2-HLM'!N22</f>
        <v>0</v>
      </c>
      <c r="O22" s="102" t="n">
        <f aca="false">'[1]M2-Cuc'!O22+'[1]M2-ViThuy'!O22+'[1]M2-PH'!O22+'[1]M2-CTA'!O22+'[1]M2-VThanh'!O22+'[1]M2-CT'!O22+'[1]M2-NB'!O22+'[1]M2-TXLM'!O22+'[1]M2-HLM'!O22</f>
        <v>0</v>
      </c>
      <c r="P22" s="103" t="n">
        <f aca="false">C22+[1]M1!C22</f>
        <v>2</v>
      </c>
      <c r="Q22" s="101"/>
      <c r="R22" s="101"/>
      <c r="S22" s="101"/>
      <c r="T22" s="101"/>
      <c r="U22" s="101"/>
    </row>
    <row r="23" customFormat="false" ht="25.5" hidden="false" customHeight="false" outlineLevel="0" collapsed="false">
      <c r="A23" s="35" t="s">
        <v>51</v>
      </c>
      <c r="B23" s="42" t="s">
        <v>52</v>
      </c>
      <c r="C23" s="34" t="n">
        <f aca="false">D23+E23+H23+I23+J23+K23+L23+M23+N23+O23</f>
        <v>1</v>
      </c>
      <c r="D23" s="102" t="n">
        <f aca="false">'[1]M2-Cuc'!D23+'[1]M2-ViThuy'!D23+'[1]M2-PH'!D23+'[1]M2-CTA'!D23+'[1]M2-VThanh'!D23+'[1]M2-CT'!D23+'[1]M2-NB'!D23+'[1]M2-TXLM'!D23+'[1]M2-HLM'!D23</f>
        <v>1</v>
      </c>
      <c r="E23" s="105" t="n">
        <f aca="false">F23+G23</f>
        <v>0</v>
      </c>
      <c r="F23" s="102" t="n">
        <f aca="false">'[1]M2-Cuc'!F23+'[1]M2-ViThuy'!F23+'[1]M2-PH'!F23+'[1]M2-CTA'!F23+'[1]M2-VThanh'!F23+'[1]M2-CT'!F23+'[1]M2-NB'!F23+'[1]M2-TXLM'!F23+'[1]M2-HLM'!F23</f>
        <v>0</v>
      </c>
      <c r="G23" s="102" t="n">
        <f aca="false">'[1]M2-Cuc'!G23+'[1]M2-ViThuy'!G23+'[1]M2-PH'!G23+'[1]M2-CTA'!G23+'[1]M2-VThanh'!G23+'[1]M2-CT'!G23+'[1]M2-NB'!G23+'[1]M2-TXLM'!G23+'[1]M2-HLM'!G23</f>
        <v>0</v>
      </c>
      <c r="H23" s="102" t="n">
        <f aca="false">'[1]M2-Cuc'!H23+'[1]M2-ViThuy'!H23+'[1]M2-PH'!H23+'[1]M2-CTA'!H23+'[1]M2-VThanh'!H23+'[1]M2-CT'!H23+'[1]M2-NB'!H23+'[1]M2-TXLM'!H23+'[1]M2-HLM'!H23</f>
        <v>0</v>
      </c>
      <c r="I23" s="102" t="n">
        <f aca="false">'[1]M2-Cuc'!I23+'[1]M2-ViThuy'!I23+'[1]M2-PH'!I23+'[1]M2-CTA'!I23+'[1]M2-VThanh'!I23+'[1]M2-CT'!I23+'[1]M2-NB'!I23+'[1]M2-TXLM'!I23+'[1]M2-HLM'!I23</f>
        <v>0</v>
      </c>
      <c r="J23" s="102" t="n">
        <f aca="false">'[1]M2-Cuc'!J23+'[1]M2-ViThuy'!J23+'[1]M2-PH'!J23+'[1]M2-CTA'!J23+'[1]M2-VThanh'!J23+'[1]M2-CT'!J23+'[1]M2-NB'!J23+'[1]M2-TXLM'!J23+'[1]M2-HLM'!J23</f>
        <v>0</v>
      </c>
      <c r="K23" s="102" t="n">
        <f aca="false">'[1]M2-Cuc'!K23+'[1]M2-ViThuy'!K23+'[1]M2-PH'!K23+'[1]M2-CTA'!K23+'[1]M2-VThanh'!K23+'[1]M2-CT'!K23+'[1]M2-NB'!K23+'[1]M2-TXLM'!K23+'[1]M2-HLM'!K23</f>
        <v>0</v>
      </c>
      <c r="L23" s="102" t="n">
        <f aca="false">'[1]M2-Cuc'!L23+'[1]M2-ViThuy'!L23+'[1]M2-PH'!L23+'[1]M2-CTA'!L23+'[1]M2-VThanh'!L23+'[1]M2-CT'!L23+'[1]M2-NB'!L23+'[1]M2-TXLM'!L23+'[1]M2-HLM'!L23</f>
        <v>0</v>
      </c>
      <c r="M23" s="102" t="n">
        <f aca="false">'[1]M2-Cuc'!M23+'[1]M2-ViThuy'!M23+'[1]M2-PH'!M23+'[1]M2-CTA'!M23+'[1]M2-VThanh'!M23+'[1]M2-CT'!M23+'[1]M2-NB'!M23+'[1]M2-TXLM'!M23+'[1]M2-HLM'!M23</f>
        <v>0</v>
      </c>
      <c r="N23" s="102" t="n">
        <f aca="false">'[1]M2-Cuc'!N23+'[1]M2-ViThuy'!N23+'[1]M2-PH'!N23+'[1]M2-CTA'!N23+'[1]M2-VThanh'!N23+'[1]M2-CT'!N23+'[1]M2-NB'!N23+'[1]M2-TXLM'!N23+'[1]M2-HLM'!N23</f>
        <v>0</v>
      </c>
      <c r="O23" s="102" t="n">
        <f aca="false">'[1]M2-Cuc'!O23+'[1]M2-ViThuy'!O23+'[1]M2-PH'!O23+'[1]M2-CTA'!O23+'[1]M2-VThanh'!O23+'[1]M2-CT'!O23+'[1]M2-NB'!O23+'[1]M2-TXLM'!O23+'[1]M2-HLM'!O23</f>
        <v>0</v>
      </c>
      <c r="P23" s="103" t="n">
        <f aca="false">C23+[1]M1!C23</f>
        <v>2</v>
      </c>
      <c r="Q23" s="101"/>
      <c r="R23" s="101"/>
      <c r="S23" s="101"/>
      <c r="T23" s="101"/>
      <c r="U23" s="101"/>
    </row>
    <row r="24" customFormat="false" ht="22.5" hidden="false" customHeight="true" outlineLevel="0" collapsed="false">
      <c r="A24" s="35" t="s">
        <v>53</v>
      </c>
      <c r="B24" s="36" t="s">
        <v>54</v>
      </c>
      <c r="C24" s="34" t="n">
        <f aca="false">D24+E24+H24+I24+J24+K24+L24+M24+N24+O24</f>
        <v>25</v>
      </c>
      <c r="D24" s="102" t="n">
        <f aca="false">'[1]M2-Cuc'!D24+'[1]M2-ViThuy'!D24+'[1]M2-PH'!D24+'[1]M2-CTA'!D24+'[1]M2-VThanh'!D24+'[1]M2-CT'!D24+'[1]M2-NB'!D24+'[1]M2-TXLM'!D24+'[1]M2-HLM'!D24</f>
        <v>24</v>
      </c>
      <c r="E24" s="105" t="n">
        <f aca="false">F24+G24</f>
        <v>0</v>
      </c>
      <c r="F24" s="102" t="n">
        <f aca="false">'[1]M2-Cuc'!F24+'[1]M2-ViThuy'!F24+'[1]M2-PH'!F24+'[1]M2-CTA'!F24+'[1]M2-VThanh'!F24+'[1]M2-CT'!F24+'[1]M2-NB'!F24+'[1]M2-TXLM'!F24+'[1]M2-HLM'!F24</f>
        <v>0</v>
      </c>
      <c r="G24" s="102" t="n">
        <f aca="false">'[1]M2-Cuc'!G24+'[1]M2-ViThuy'!G24+'[1]M2-PH'!G24+'[1]M2-CTA'!G24+'[1]M2-VThanh'!G24+'[1]M2-CT'!G24+'[1]M2-NB'!G24+'[1]M2-TXLM'!G24+'[1]M2-HLM'!G24</f>
        <v>0</v>
      </c>
      <c r="H24" s="102" t="n">
        <f aca="false">'[1]M2-Cuc'!H24+'[1]M2-ViThuy'!H24+'[1]M2-PH'!H24+'[1]M2-CTA'!H24+'[1]M2-VThanh'!H24+'[1]M2-CT'!H24+'[1]M2-NB'!H24+'[1]M2-TXLM'!H24+'[1]M2-HLM'!H24</f>
        <v>0</v>
      </c>
      <c r="I24" s="102" t="n">
        <f aca="false">'[1]M2-Cuc'!I24+'[1]M2-ViThuy'!I24+'[1]M2-PH'!I24+'[1]M2-CTA'!I24+'[1]M2-VThanh'!I24+'[1]M2-CT'!I24+'[1]M2-NB'!I24+'[1]M2-TXLM'!I24+'[1]M2-HLM'!I24</f>
        <v>0</v>
      </c>
      <c r="J24" s="102" t="n">
        <f aca="false">'[1]M2-Cuc'!J24+'[1]M2-ViThuy'!J24+'[1]M2-PH'!J24+'[1]M2-CTA'!J24+'[1]M2-VThanh'!J24+'[1]M2-CT'!J24+'[1]M2-NB'!J24+'[1]M2-TXLM'!J24+'[1]M2-HLM'!J24</f>
        <v>1</v>
      </c>
      <c r="K24" s="102" t="n">
        <f aca="false">'[1]M2-Cuc'!K24+'[1]M2-ViThuy'!K24+'[1]M2-PH'!K24+'[1]M2-CTA'!K24+'[1]M2-VThanh'!K24+'[1]M2-CT'!K24+'[1]M2-NB'!K24+'[1]M2-TXLM'!K24+'[1]M2-HLM'!K24</f>
        <v>0</v>
      </c>
      <c r="L24" s="102" t="n">
        <f aca="false">'[1]M2-Cuc'!L24+'[1]M2-ViThuy'!L24+'[1]M2-PH'!L24+'[1]M2-CTA'!L24+'[1]M2-VThanh'!L24+'[1]M2-CT'!L24+'[1]M2-NB'!L24+'[1]M2-TXLM'!L24+'[1]M2-HLM'!L24</f>
        <v>0</v>
      </c>
      <c r="M24" s="102" t="n">
        <f aca="false">'[1]M2-Cuc'!M24+'[1]M2-ViThuy'!M24+'[1]M2-PH'!M24+'[1]M2-CTA'!M24+'[1]M2-VThanh'!M24+'[1]M2-CT'!M24+'[1]M2-NB'!M24+'[1]M2-TXLM'!M24+'[1]M2-HLM'!M24</f>
        <v>0</v>
      </c>
      <c r="N24" s="102" t="n">
        <f aca="false">'[1]M2-Cuc'!N24+'[1]M2-ViThuy'!N24+'[1]M2-PH'!N24+'[1]M2-CTA'!N24+'[1]M2-VThanh'!N24+'[1]M2-CT'!N24+'[1]M2-NB'!N24+'[1]M2-TXLM'!N24+'[1]M2-HLM'!N24</f>
        <v>0</v>
      </c>
      <c r="O24" s="102" t="n">
        <f aca="false">'[1]M2-Cuc'!O24+'[1]M2-ViThuy'!O24+'[1]M2-PH'!O24+'[1]M2-CTA'!O24+'[1]M2-VThanh'!O24+'[1]M2-CT'!O24+'[1]M2-NB'!O24+'[1]M2-TXLM'!O24+'[1]M2-HLM'!O24</f>
        <v>0</v>
      </c>
      <c r="P24" s="103" t="n">
        <f aca="false">C24+[1]M1!C24</f>
        <v>33</v>
      </c>
      <c r="Q24" s="101"/>
      <c r="R24" s="101"/>
      <c r="S24" s="101"/>
      <c r="T24" s="101"/>
      <c r="U24" s="101"/>
    </row>
    <row r="25" customFormat="false" ht="22.5" hidden="false" customHeight="true" outlineLevel="0" collapsed="false">
      <c r="A25" s="38" t="s">
        <v>55</v>
      </c>
      <c r="B25" s="39" t="s">
        <v>56</v>
      </c>
      <c r="C25" s="34" t="n">
        <f aca="false">D25+E25+H25+I25+J25+K25+L25+M25+N25+O25</f>
        <v>109</v>
      </c>
      <c r="D25" s="102" t="n">
        <f aca="false">'[1]M2-Cuc'!D25+'[1]M2-ViThuy'!D25+'[1]M2-PH'!D25+'[1]M2-CTA'!D25+'[1]M2-VThanh'!D25+'[1]M2-CT'!D25+'[1]M2-NB'!D25+'[1]M2-TXLM'!D25+'[1]M2-HLM'!D25</f>
        <v>98</v>
      </c>
      <c r="E25" s="105" t="n">
        <f aca="false">F25+G25</f>
        <v>5</v>
      </c>
      <c r="F25" s="102" t="n">
        <f aca="false">'[1]M2-Cuc'!F25+'[1]M2-ViThuy'!F25+'[1]M2-PH'!F25+'[1]M2-CTA'!F25+'[1]M2-VThanh'!F25+'[1]M2-CT'!F25+'[1]M2-NB'!F25+'[1]M2-TXLM'!F25+'[1]M2-HLM'!F25</f>
        <v>0</v>
      </c>
      <c r="G25" s="102" t="n">
        <f aca="false">'[1]M2-Cuc'!G25+'[1]M2-ViThuy'!G25+'[1]M2-PH'!G25+'[1]M2-CTA'!G25+'[1]M2-VThanh'!G25+'[1]M2-CT'!G25+'[1]M2-NB'!G25+'[1]M2-TXLM'!G25+'[1]M2-HLM'!G25</f>
        <v>5</v>
      </c>
      <c r="H25" s="102" t="n">
        <f aca="false">'[1]M2-Cuc'!H25+'[1]M2-ViThuy'!H25+'[1]M2-PH'!H25+'[1]M2-CTA'!H25+'[1]M2-VThanh'!H25+'[1]M2-CT'!H25+'[1]M2-NB'!H25+'[1]M2-TXLM'!H25+'[1]M2-HLM'!H25</f>
        <v>0</v>
      </c>
      <c r="I25" s="102" t="n">
        <f aca="false">'[1]M2-Cuc'!I25+'[1]M2-ViThuy'!I25+'[1]M2-PH'!I25+'[1]M2-CTA'!I25+'[1]M2-VThanh'!I25+'[1]M2-CT'!I25+'[1]M2-NB'!I25+'[1]M2-TXLM'!I25+'[1]M2-HLM'!I25</f>
        <v>6</v>
      </c>
      <c r="J25" s="102" t="n">
        <f aca="false">'[1]M2-Cuc'!J25+'[1]M2-ViThuy'!J25+'[1]M2-PH'!J25+'[1]M2-CTA'!J25+'[1]M2-VThanh'!J25+'[1]M2-CT'!J25+'[1]M2-NB'!J25+'[1]M2-TXLM'!J25+'[1]M2-HLM'!J25</f>
        <v>0</v>
      </c>
      <c r="K25" s="102" t="n">
        <f aca="false">'[1]M2-Cuc'!K25+'[1]M2-ViThuy'!K25+'[1]M2-PH'!K25+'[1]M2-CTA'!K25+'[1]M2-VThanh'!K25+'[1]M2-CT'!K25+'[1]M2-NB'!K25+'[1]M2-TXLM'!K25+'[1]M2-HLM'!K25</f>
        <v>0</v>
      </c>
      <c r="L25" s="102" t="n">
        <f aca="false">'[1]M2-Cuc'!L25+'[1]M2-ViThuy'!L25+'[1]M2-PH'!L25+'[1]M2-CTA'!L25+'[1]M2-VThanh'!L25+'[1]M2-CT'!L25+'[1]M2-NB'!L25+'[1]M2-TXLM'!L25+'[1]M2-HLM'!L25</f>
        <v>0</v>
      </c>
      <c r="M25" s="102" t="n">
        <f aca="false">'[1]M2-Cuc'!M25+'[1]M2-ViThuy'!M25+'[1]M2-PH'!M25+'[1]M2-CTA'!M25+'[1]M2-VThanh'!M25+'[1]M2-CT'!M25+'[1]M2-NB'!M25+'[1]M2-TXLM'!M25+'[1]M2-HLM'!M25</f>
        <v>0</v>
      </c>
      <c r="N25" s="102" t="n">
        <f aca="false">'[1]M2-Cuc'!N25+'[1]M2-ViThuy'!N25+'[1]M2-PH'!N25+'[1]M2-CTA'!N25+'[1]M2-VThanh'!N25+'[1]M2-CT'!N25+'[1]M2-NB'!N25+'[1]M2-TXLM'!N25+'[1]M2-HLM'!N25</f>
        <v>0</v>
      </c>
      <c r="O25" s="102" t="n">
        <f aca="false">'[1]M2-Cuc'!O25+'[1]M2-ViThuy'!O25+'[1]M2-PH'!O25+'[1]M2-CTA'!O25+'[1]M2-VThanh'!O25+'[1]M2-CT'!O25+'[1]M2-NB'!O25+'[1]M2-TXLM'!O25+'[1]M2-HLM'!O25</f>
        <v>0</v>
      </c>
      <c r="P25" s="103" t="n">
        <f aca="false">C25+[1]M1!C25</f>
        <v>602</v>
      </c>
      <c r="Q25" s="101"/>
      <c r="R25" s="101"/>
      <c r="S25" s="101"/>
      <c r="T25" s="101"/>
      <c r="U25" s="101"/>
    </row>
    <row r="26" customFormat="false" ht="32.25" hidden="false" customHeight="true" outlineLevel="0" collapsed="false">
      <c r="A26" s="43" t="s">
        <v>57</v>
      </c>
      <c r="B26" s="44" t="s">
        <v>58</v>
      </c>
      <c r="C26" s="106" t="n">
        <f aca="false">(C18+C19)/C17*100</f>
        <v>6.99461952344351</v>
      </c>
      <c r="D26" s="106" t="n">
        <f aca="false">(D18+D19)/D17*100</f>
        <v>6.34844868735084</v>
      </c>
      <c r="E26" s="106" t="n">
        <f aca="false">(E18+E19)/E17*100</f>
        <v>12.8787878787879</v>
      </c>
      <c r="F26" s="106" t="e">
        <f aca="false">(F18+F19)/F17*100</f>
        <v>#DIV/0!</v>
      </c>
      <c r="G26" s="106" t="n">
        <f aca="false">(G18+G19)/G17*100</f>
        <v>12.8787878787879</v>
      </c>
      <c r="H26" s="106" t="e">
        <f aca="false">(H18+H19)/H17*100</f>
        <v>#DIV/0!</v>
      </c>
      <c r="I26" s="106" t="n">
        <f aca="false">(I18+I19)/I17*100</f>
        <v>12.9533678756477</v>
      </c>
      <c r="J26" s="106" t="n">
        <f aca="false">(J18+J19)/J17*100</f>
        <v>3.84615384615385</v>
      </c>
      <c r="K26" s="106" t="e">
        <f aca="false">(K18+K19)/K17*100</f>
        <v>#DIV/0!</v>
      </c>
      <c r="L26" s="106" t="e">
        <f aca="false">(L18+L19)/L17*100</f>
        <v>#DIV/0!</v>
      </c>
      <c r="M26" s="106" t="e">
        <f aca="false">(M18+M19)/M17*100</f>
        <v>#DIV/0!</v>
      </c>
      <c r="N26" s="106" t="e">
        <f aca="false">(N18+N19)/N17*100</f>
        <v>#DIV/0!</v>
      </c>
      <c r="O26" s="106" t="e">
        <f aca="false">(O18+O19)/O17*100</f>
        <v>#DIV/0!</v>
      </c>
      <c r="P26" s="101" t="n">
        <f aca="false">SUM(P20:P25)</f>
        <v>4020</v>
      </c>
      <c r="Q26" s="101"/>
      <c r="R26" s="101"/>
      <c r="S26" s="101"/>
      <c r="T26" s="101"/>
      <c r="U26" s="101"/>
    </row>
    <row r="27" s="9" customFormat="true" ht="15.75" hidden="false" customHeight="true" outlineLevel="0" collapsed="false">
      <c r="A27" s="46"/>
      <c r="B27" s="107"/>
      <c r="J27" s="108" t="s">
        <v>59</v>
      </c>
      <c r="K27" s="108"/>
      <c r="L27" s="108"/>
      <c r="M27" s="108"/>
    </row>
    <row r="28" s="9" customFormat="true" ht="17.25" hidden="true" customHeight="true" outlineLevel="0" collapsed="false">
      <c r="A28" s="50"/>
      <c r="B28" s="19" t="s">
        <v>116</v>
      </c>
      <c r="C28" s="51"/>
      <c r="D28" s="51"/>
      <c r="E28" s="51"/>
      <c r="F28" s="52"/>
      <c r="G28" s="53"/>
      <c r="H28" s="53"/>
      <c r="J28" s="54"/>
      <c r="K28" s="54"/>
      <c r="L28" s="54"/>
      <c r="M28" s="54"/>
    </row>
    <row r="29" s="11" customFormat="true" ht="21.75" hidden="true" customHeight="true" outlineLevel="0" collapsed="false">
      <c r="A29" s="109"/>
      <c r="B29" s="19" t="s">
        <v>117</v>
      </c>
      <c r="C29" s="19"/>
      <c r="D29" s="19"/>
      <c r="E29" s="19"/>
      <c r="F29" s="19"/>
      <c r="G29" s="19"/>
      <c r="H29" s="19"/>
      <c r="I29" s="110"/>
      <c r="J29" s="110"/>
      <c r="K29" s="110"/>
      <c r="L29" s="110"/>
      <c r="M29" s="110"/>
      <c r="N29" s="53"/>
      <c r="O29" s="53"/>
    </row>
    <row r="30" s="11" customFormat="true" ht="21.75" hidden="false" customHeight="true" outlineLevel="0" collapsed="false">
      <c r="A30" s="109"/>
      <c r="B30" s="19"/>
      <c r="C30" s="53"/>
      <c r="D30" s="53"/>
      <c r="E30" s="53"/>
      <c r="F30" s="53"/>
      <c r="G30" s="53"/>
      <c r="H30" s="53"/>
      <c r="I30" s="111"/>
      <c r="J30" s="111"/>
      <c r="K30" s="53"/>
      <c r="L30" s="53"/>
      <c r="M30" s="53"/>
      <c r="N30" s="53"/>
      <c r="O30" s="53"/>
    </row>
    <row r="31" s="11" customFormat="true" ht="21.75" hidden="false" customHeight="true" outlineLevel="0" collapsed="false">
      <c r="A31" s="57"/>
      <c r="B31" s="57"/>
      <c r="C31" s="58"/>
      <c r="D31" s="58"/>
      <c r="E31" s="58"/>
      <c r="I31" s="59"/>
      <c r="J31" s="59"/>
    </row>
    <row r="32" s="11" customFormat="true" ht="21.75" hidden="false" customHeight="true" outlineLevel="0" collapsed="false">
      <c r="A32" s="57"/>
      <c r="B32" s="57"/>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D2:K2"/>
    <mergeCell ref="M2:O2"/>
    <mergeCell ref="D3:K3"/>
    <mergeCell ref="M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 ref="J27:M27"/>
    <mergeCell ref="J28:M28"/>
    <mergeCell ref="I29:J29"/>
    <mergeCell ref="K29:M29"/>
    <mergeCell ref="A31:B31"/>
    <mergeCell ref="A32:B32"/>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4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2.85"/>
    <col collapsed="false" customWidth="true" hidden="false" outlineLevel="0" max="3" min="3" style="16" width="63.13"/>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118</v>
      </c>
      <c r="B1" s="65"/>
      <c r="C1" s="65"/>
    </row>
    <row r="2" customFormat="false" ht="28.5" hidden="false" customHeight="true" outlineLevel="0" collapsed="false">
      <c r="A2" s="66" t="s">
        <v>62</v>
      </c>
      <c r="B2" s="66"/>
      <c r="C2" s="112" t="s">
        <v>119</v>
      </c>
    </row>
    <row r="3" s="115" customFormat="true" ht="11.25" hidden="false" customHeight="true" outlineLevel="0" collapsed="false">
      <c r="A3" s="113" t="s">
        <v>64</v>
      </c>
      <c r="B3" s="113"/>
      <c r="C3" s="114" t="n">
        <v>1</v>
      </c>
    </row>
    <row r="4" customFormat="false" ht="15" hidden="false" customHeight="true" outlineLevel="0" collapsed="false">
      <c r="A4" s="67" t="s">
        <v>39</v>
      </c>
      <c r="B4" s="69" t="s">
        <v>120</v>
      </c>
      <c r="C4" s="116" t="n">
        <f aca="false">IF(SUM(C5:C13)=[1]M2!C21,SUM(C5:C13),"SAI")</f>
        <v>87</v>
      </c>
    </row>
    <row r="5" s="73" customFormat="true" ht="15" hidden="false" customHeight="true" outlineLevel="0" collapsed="false">
      <c r="A5" s="117" t="s">
        <v>41</v>
      </c>
      <c r="B5" s="71" t="s">
        <v>86</v>
      </c>
      <c r="C5" s="118" t="n">
        <f aca="false">'[1]M2PT-Cuc'!C5+'[1]M2PT-VThuy'!C5+'[1]M2PT-PH'!C5+'[1]M2PT-CTA'!C5+'[1]M2PT-VThanh'!C5+'[1]M2PT-CT'!C5+'[1]M2PT-NB'!C5+'[1]M2PT-TXLM'!C5+'[1]M2PT-HLM'!C5</f>
        <v>4</v>
      </c>
    </row>
    <row r="6" s="73" customFormat="true" ht="15" hidden="false" customHeight="true" outlineLevel="0" collapsed="false">
      <c r="A6" s="117" t="s">
        <v>43</v>
      </c>
      <c r="B6" s="71" t="s">
        <v>88</v>
      </c>
      <c r="C6" s="118" t="n">
        <f aca="false">'[1]M2PT-Cuc'!C6+'[1]M2PT-VThuy'!C6+'[1]M2PT-PH'!C6+'[1]M2PT-CTA'!C6+'[1]M2PT-VThanh'!C6+'[1]M2PT-CT'!C6+'[1]M2PT-NB'!C6+'[1]M2PT-TXLM'!C6+'[1]M2PT-HLM'!C6</f>
        <v>12</v>
      </c>
    </row>
    <row r="7" s="73" customFormat="true" ht="15" hidden="false" customHeight="true" outlineLevel="0" collapsed="false">
      <c r="A7" s="117" t="s">
        <v>45</v>
      </c>
      <c r="B7" s="71" t="s">
        <v>100</v>
      </c>
      <c r="C7" s="118" t="n">
        <f aca="false">'[1]M2PT-Cuc'!C7+'[1]M2PT-VThuy'!C7+'[1]M2PT-PH'!C7+'[1]M2PT-CTA'!C7+'[1]M2PT-VThanh'!C7+'[1]M2PT-CT'!C7+'[1]M2PT-NB'!C7+'[1]M2PT-TXLM'!C7+'[1]M2PT-HLM'!C7</f>
        <v>46</v>
      </c>
    </row>
    <row r="8" s="73" customFormat="true" ht="15" hidden="false" customHeight="true" outlineLevel="0" collapsed="false">
      <c r="A8" s="117" t="s">
        <v>47</v>
      </c>
      <c r="B8" s="71" t="s">
        <v>90</v>
      </c>
      <c r="C8" s="118" t="n">
        <f aca="false">'[1]M2PT-Cuc'!C8+'[1]M2PT-VThuy'!C8+'[1]M2PT-PH'!C8+'[1]M2PT-CTA'!C8+'[1]M2PT-VThanh'!C8+'[1]M2PT-CT'!C8+'[1]M2PT-NB'!C8+'[1]M2PT-TXLM'!C8+'[1]M2PT-HLM'!C8</f>
        <v>25</v>
      </c>
    </row>
    <row r="9" s="73" customFormat="true" ht="15" hidden="false" customHeight="true" outlineLevel="0" collapsed="false">
      <c r="A9" s="117" t="s">
        <v>49</v>
      </c>
      <c r="B9" s="71" t="s">
        <v>69</v>
      </c>
      <c r="C9" s="118" t="n">
        <f aca="false">'[1]M2PT-Cuc'!C9+'[1]M2PT-VThuy'!C9+'[1]M2PT-PH'!C9+'[1]M2PT-CTA'!C9+'[1]M2PT-VThanh'!C9+'[1]M2PT-CT'!C9+'[1]M2PT-NB'!C9+'[1]M2PT-TXLM'!C9+'[1]M2PT-HLM'!C9</f>
        <v>0</v>
      </c>
    </row>
    <row r="10" s="73" customFormat="true" ht="15" hidden="false" customHeight="true" outlineLevel="0" collapsed="false">
      <c r="A10" s="117" t="s">
        <v>51</v>
      </c>
      <c r="B10" s="71" t="s">
        <v>121</v>
      </c>
      <c r="C10" s="118" t="n">
        <f aca="false">'[1]M2PT-Cuc'!C10+'[1]M2PT-VThuy'!C10+'[1]M2PT-PH'!C10+'[1]M2PT-CTA'!C10+'[1]M2PT-VThanh'!C10+'[1]M2PT-CT'!C10+'[1]M2PT-NB'!C10+'[1]M2PT-TXLM'!C10+'[1]M2PT-HLM'!C10</f>
        <v>0</v>
      </c>
    </row>
    <row r="11" s="73" customFormat="true" ht="15" hidden="false" customHeight="true" outlineLevel="0" collapsed="false">
      <c r="A11" s="117" t="s">
        <v>53</v>
      </c>
      <c r="B11" s="71" t="s">
        <v>71</v>
      </c>
      <c r="C11" s="118" t="n">
        <f aca="false">'[1]M2PT-Cuc'!C11+'[1]M2PT-VThuy'!C11+'[1]M2PT-PH'!C11+'[1]M2PT-CTA'!C11+'[1]M2PT-VThanh'!C11+'[1]M2PT-CT'!C11+'[1]M2PT-NB'!C11+'[1]M2PT-TXLM'!C11+'[1]M2PT-HLM'!C11</f>
        <v>0</v>
      </c>
    </row>
    <row r="12" s="75" customFormat="true" ht="15" hidden="false" customHeight="true" outlineLevel="0" collapsed="false">
      <c r="A12" s="117" t="s">
        <v>122</v>
      </c>
      <c r="B12" s="71" t="s">
        <v>123</v>
      </c>
      <c r="C12" s="118" t="n">
        <f aca="false">'[1]M2PT-Cuc'!C12+'[1]M2PT-VThuy'!C12+'[1]M2PT-PH'!C12+'[1]M2PT-CTA'!C12+'[1]M2PT-VThanh'!C12+'[1]M2PT-CT'!C12+'[1]M2PT-NB'!C12+'[1]M2PT-TXLM'!C12+'[1]M2PT-HLM'!C12</f>
        <v>0</v>
      </c>
    </row>
    <row r="13" s="75" customFormat="true" ht="15" hidden="false" customHeight="true" outlineLevel="0" collapsed="false">
      <c r="A13" s="117" t="s">
        <v>124</v>
      </c>
      <c r="B13" s="71" t="s">
        <v>72</v>
      </c>
      <c r="C13" s="118" t="n">
        <f aca="false">'[1]M2PT-Cuc'!C13+'[1]M2PT-VThuy'!C13+'[1]M2PT-PH'!C13+'[1]M2PT-CTA'!C13+'[1]M2PT-VThanh'!C13+'[1]M2PT-CT'!C13+'[1]M2PT-NB'!C13+'[1]M2PT-TXLM'!C13+'[1]M2PT-HLM'!C13</f>
        <v>0</v>
      </c>
    </row>
    <row r="14" s="75" customFormat="true" ht="15" hidden="false" customHeight="true" outlineLevel="0" collapsed="false">
      <c r="A14" s="67" t="s">
        <v>55</v>
      </c>
      <c r="B14" s="69" t="s">
        <v>73</v>
      </c>
      <c r="C14" s="116" t="n">
        <f aca="false">IF(SUM(C15:C16)=[1]M2!C22,SUM(C15:C16),"SAI")</f>
        <v>2</v>
      </c>
    </row>
    <row r="15" s="75" customFormat="true" ht="15" hidden="false" customHeight="true" outlineLevel="0" collapsed="false">
      <c r="A15" s="117" t="s">
        <v>74</v>
      </c>
      <c r="B15" s="71" t="s">
        <v>125</v>
      </c>
      <c r="C15" s="118" t="n">
        <f aca="false">'[1]M2PT-Cuc'!C15+'[1]M2PT-VThuy'!C15+'[1]M2PT-PH'!C15+'[1]M2PT-CTA'!C15+'[1]M2PT-VThanh'!C15+'[1]M2PT-CT'!C15+'[1]M2PT-NB'!C15+'[1]M2PT-TXLM'!C15+'[1]M2PT-HLM'!C15</f>
        <v>2</v>
      </c>
    </row>
    <row r="16" s="75" customFormat="true" ht="15" hidden="false" customHeight="true" outlineLevel="0" collapsed="false">
      <c r="A16" s="117" t="s">
        <v>76</v>
      </c>
      <c r="B16" s="71" t="s">
        <v>72</v>
      </c>
      <c r="C16" s="118" t="n">
        <f aca="false">'[1]M2PT-Cuc'!C16+'[1]M2PT-VThuy'!C16+'[1]M2PT-PH'!C16+'[1]M2PT-CTA'!C16+'[1]M2PT-VThanh'!C16+'[1]M2PT-CT'!C16+'[1]M2PT-NB'!C16+'[1]M2PT-TXLM'!C16+'[1]M2PT-HLM'!C16</f>
        <v>0</v>
      </c>
    </row>
    <row r="17" customFormat="false" ht="15" hidden="false" customHeight="true" outlineLevel="0" collapsed="false">
      <c r="A17" s="67" t="s">
        <v>57</v>
      </c>
      <c r="B17" s="69" t="s">
        <v>54</v>
      </c>
      <c r="C17" s="116" t="n">
        <f aca="false">IF(SUM(C18:C20)=[1]M2!C24,SUM(C18:C20),"SAI")</f>
        <v>25</v>
      </c>
    </row>
    <row r="18" s="73" customFormat="true" ht="15" hidden="false" customHeight="true" outlineLevel="0" collapsed="false">
      <c r="A18" s="117" t="s">
        <v>77</v>
      </c>
      <c r="B18" s="71" t="s">
        <v>126</v>
      </c>
      <c r="C18" s="118" t="n">
        <f aca="false">'[1]M2PT-Cuc'!C18+'[1]M2PT-VThuy'!C18+'[1]M2PT-PH'!C18+'[1]M2PT-CTA'!C18+'[1]M2PT-VThanh'!C18+'[1]M2PT-CT'!C18+'[1]M2PT-NB'!C18+'[1]M2PT-TXLM'!C18+'[1]M2PT-HLM'!C18</f>
        <v>4</v>
      </c>
    </row>
    <row r="19" s="73" customFormat="true" ht="15" hidden="false" customHeight="true" outlineLevel="0" collapsed="false">
      <c r="A19" s="117" t="s">
        <v>79</v>
      </c>
      <c r="B19" s="71" t="s">
        <v>80</v>
      </c>
      <c r="C19" s="118" t="n">
        <f aca="false">'[1]M2PT-Cuc'!C19+'[1]M2PT-VThuy'!C19+'[1]M2PT-PH'!C19+'[1]M2PT-CTA'!C19+'[1]M2PT-VThanh'!C19+'[1]M2PT-CT'!C19+'[1]M2PT-NB'!C19+'[1]M2PT-TXLM'!C19+'[1]M2PT-HLM'!C19</f>
        <v>17</v>
      </c>
    </row>
    <row r="20" s="73" customFormat="true" ht="15" hidden="false" customHeight="true" outlineLevel="0" collapsed="false">
      <c r="A20" s="117" t="s">
        <v>81</v>
      </c>
      <c r="B20" s="71" t="s">
        <v>82</v>
      </c>
      <c r="C20" s="118" t="n">
        <f aca="false">'[1]M2PT-Cuc'!C20+'[1]M2PT-VThuy'!C20+'[1]M2PT-PH'!C20+'[1]M2PT-CTA'!C20+'[1]M2PT-VThanh'!C20+'[1]M2PT-CT'!C20+'[1]M2PT-NB'!C20+'[1]M2PT-TXLM'!C20+'[1]M2PT-HLM'!C20</f>
        <v>4</v>
      </c>
    </row>
    <row r="21" s="73" customFormat="true" ht="15" hidden="false" customHeight="true" outlineLevel="0" collapsed="false">
      <c r="A21" s="117" t="s">
        <v>83</v>
      </c>
      <c r="B21" s="69" t="s">
        <v>84</v>
      </c>
      <c r="C21" s="70" t="n">
        <f aca="false">IF(SUM(C22:C28)=[1]M2!C19,SUM(C22:C28),"SAI")</f>
        <v>31</v>
      </c>
    </row>
    <row r="22" s="73" customFormat="true" ht="15" hidden="false" customHeight="true" outlineLevel="0" collapsed="false">
      <c r="A22" s="117" t="s">
        <v>85</v>
      </c>
      <c r="B22" s="71" t="s">
        <v>86</v>
      </c>
      <c r="C22" s="118" t="n">
        <f aca="false">'[1]M2PT-Cuc'!C22+'[1]M2PT-VThuy'!C22+'[1]M2PT-PH'!C22+'[1]M2PT-CTA'!C22+'[1]M2PT-VThanh'!C22+'[1]M2PT-CT'!C22+'[1]M2PT-NB'!C22+'[1]M2PT-TXLM'!C22+'[1]M2PT-HLM'!C22</f>
        <v>1</v>
      </c>
    </row>
    <row r="23" s="73" customFormat="true" ht="15" hidden="false" customHeight="true" outlineLevel="0" collapsed="false">
      <c r="A23" s="117" t="s">
        <v>87</v>
      </c>
      <c r="B23" s="71" t="s">
        <v>88</v>
      </c>
      <c r="C23" s="118" t="n">
        <f aca="false">'[1]M2PT-Cuc'!C23+'[1]M2PT-VThuy'!C23+'[1]M2PT-PH'!C23+'[1]M2PT-CTA'!C23+'[1]M2PT-VThanh'!C23+'[1]M2PT-CT'!C23+'[1]M2PT-NB'!C23+'[1]M2PT-TXLM'!C23+'[1]M2PT-HLM'!C23</f>
        <v>13</v>
      </c>
    </row>
    <row r="24" s="73" customFormat="true" ht="15" hidden="false" customHeight="true" outlineLevel="0" collapsed="false">
      <c r="A24" s="117" t="s">
        <v>89</v>
      </c>
      <c r="B24" s="71" t="s">
        <v>127</v>
      </c>
      <c r="C24" s="118" t="n">
        <f aca="false">'[1]M2PT-Cuc'!C24+'[1]M2PT-VThuy'!C24+'[1]M2PT-PH'!C24+'[1]M2PT-CTA'!C24+'[1]M2PT-VThanh'!C24+'[1]M2PT-CT'!C24+'[1]M2PT-NB'!C24+'[1]M2PT-TXLM'!C24+'[1]M2PT-HLM'!C24</f>
        <v>17</v>
      </c>
    </row>
    <row r="25" s="73" customFormat="true" ht="15" hidden="false" customHeight="true" outlineLevel="0" collapsed="false">
      <c r="A25" s="117" t="s">
        <v>91</v>
      </c>
      <c r="B25" s="71" t="s">
        <v>68</v>
      </c>
      <c r="C25" s="118" t="n">
        <f aca="false">'[1]M2PT-Cuc'!C25+'[1]M2PT-VThuy'!C25+'[1]M2PT-PH'!C25+'[1]M2PT-CTA'!C25+'[1]M2PT-VThanh'!C25+'[1]M2PT-CT'!C25+'[1]M2PT-NB'!C25+'[1]M2PT-TXLM'!C25+'[1]M2PT-HLM'!C25</f>
        <v>0</v>
      </c>
    </row>
    <row r="26" s="73" customFormat="true" ht="15" hidden="false" customHeight="true" outlineLevel="0" collapsed="false">
      <c r="A26" s="117" t="s">
        <v>92</v>
      </c>
      <c r="B26" s="71" t="s">
        <v>128</v>
      </c>
      <c r="C26" s="118" t="n">
        <f aca="false">'[1]M2PT-Cuc'!C26+'[1]M2PT-VThuy'!C26+'[1]M2PT-PH'!C26+'[1]M2PT-CTA'!C26+'[1]M2PT-VThanh'!C26+'[1]M2PT-CT'!C26+'[1]M2PT-NB'!C26+'[1]M2PT-TXLM'!C26+'[1]M2PT-HLM'!C26</f>
        <v>0</v>
      </c>
    </row>
    <row r="27" s="73" customFormat="true" ht="15" hidden="false" customHeight="true" outlineLevel="0" collapsed="false">
      <c r="A27" s="117" t="s">
        <v>93</v>
      </c>
      <c r="B27" s="71" t="s">
        <v>71</v>
      </c>
      <c r="C27" s="118" t="n">
        <f aca="false">'[1]M2PT-Cuc'!C27+'[1]M2PT-VThuy'!C27+'[1]M2PT-PH'!C27+'[1]M2PT-CTA'!C27+'[1]M2PT-VThanh'!C27+'[1]M2PT-CT'!C27+'[1]M2PT-NB'!C27+'[1]M2PT-TXLM'!C27+'[1]M2PT-HLM'!C27</f>
        <v>0</v>
      </c>
    </row>
    <row r="28" s="73" customFormat="true" ht="15" hidden="false" customHeight="true" outlineLevel="0" collapsed="false">
      <c r="A28" s="117" t="s">
        <v>129</v>
      </c>
      <c r="B28" s="71" t="s">
        <v>130</v>
      </c>
      <c r="C28" s="118" t="n">
        <f aca="false">'[1]M2PT-Cuc'!C28+'[1]M2PT-VThuy'!C28+'[1]M2PT-PH'!C28+'[1]M2PT-CTA'!C28+'[1]M2PT-VThanh'!C28+'[1]M2PT-CT'!C28+'[1]M2PT-NB'!C28+'[1]M2PT-TXLM'!C28+'[1]M2PT-HLM'!C28</f>
        <v>0</v>
      </c>
    </row>
    <row r="29" s="73" customFormat="true" ht="15" hidden="false" customHeight="true" outlineLevel="0" collapsed="false">
      <c r="A29" s="67" t="s">
        <v>95</v>
      </c>
      <c r="B29" s="69" t="s">
        <v>131</v>
      </c>
      <c r="C29" s="70" t="n">
        <f aca="false">IF(SUM(C30:C32)=[1]M2!C25,SUM(C30:C32),"SAI")</f>
        <v>109</v>
      </c>
    </row>
    <row r="30" customFormat="false" ht="15" hidden="false" customHeight="true" outlineLevel="0" collapsed="false">
      <c r="A30" s="117" t="s">
        <v>97</v>
      </c>
      <c r="B30" s="71" t="s">
        <v>86</v>
      </c>
      <c r="C30" s="118" t="n">
        <f aca="false">'[1]M2PT-Cuc'!C30+'[1]M2PT-VThuy'!C30+'[1]M2PT-PH'!C30+'[1]M2PT-CTA'!C30+'[1]M2PT-VThanh'!C30+'[1]M2PT-CT'!C30+'[1]M2PT-NB'!C30+'[1]M2PT-TXLM'!C30+'[1]M2PT-HLM'!C30</f>
        <v>109</v>
      </c>
    </row>
    <row r="31" s="73" customFormat="true" ht="15" hidden="false" customHeight="true" outlineLevel="0" collapsed="false">
      <c r="A31" s="117" t="s">
        <v>98</v>
      </c>
      <c r="B31" s="71" t="s">
        <v>88</v>
      </c>
      <c r="C31" s="118" t="n">
        <f aca="false">'[1]M2PT-Cuc'!C31+'[1]M2PT-VThuy'!C31+'[1]M2PT-PH'!C31+'[1]M2PT-CTA'!C31+'[1]M2PT-VThanh'!C31+'[1]M2PT-CT'!C31+'[1]M2PT-NB'!C31+'[1]M2PT-TXLM'!C31+'[1]M2PT-HLM'!C31</f>
        <v>0</v>
      </c>
    </row>
    <row r="32" s="73" customFormat="true" ht="15" hidden="false" customHeight="true" outlineLevel="0" collapsed="false">
      <c r="A32" s="117" t="s">
        <v>99</v>
      </c>
      <c r="B32" s="71" t="s">
        <v>127</v>
      </c>
      <c r="C32" s="118" t="n">
        <f aca="false">'[1]M2PT-Cuc'!C32+'[1]M2PT-VThuy'!C32+'[1]M2PT-PH'!C32+'[1]M2PT-CTA'!C32+'[1]M2PT-VThanh'!C32+'[1]M2PT-CT'!C32+'[1]M2PT-NB'!C32+'[1]M2PT-TXLM'!C32+'[1]M2PT-HLM'!C32</f>
        <v>0</v>
      </c>
    </row>
    <row r="33" s="73" customFormat="true" ht="16.5" hidden="false" customHeight="false" outlineLevel="0" collapsed="false">
      <c r="A33" s="119"/>
      <c r="B33" s="79" t="s">
        <v>101</v>
      </c>
      <c r="C33" s="80" t="s">
        <v>102</v>
      </c>
    </row>
    <row r="34" s="73" customFormat="true" ht="15.75" hidden="false" customHeight="false" outlineLevel="0" collapsed="false">
      <c r="A34" s="119"/>
      <c r="B34" s="81" t="s">
        <v>103</v>
      </c>
      <c r="C34" s="82" t="s">
        <v>104</v>
      </c>
    </row>
    <row r="35" customFormat="false" ht="15" hidden="false" customHeight="false" outlineLevel="0" collapsed="false">
      <c r="B35" s="89"/>
      <c r="C35" s="90"/>
    </row>
    <row r="39" customFormat="false" ht="16.5" hidden="false" customHeight="false" outlineLevel="0" collapsed="false">
      <c r="B39" s="95" t="s">
        <v>110</v>
      </c>
      <c r="C39" s="96" t="s">
        <v>111</v>
      </c>
    </row>
    <row r="43" customFormat="false" ht="12.75" hidden="false" customHeight="false" outlineLevel="0" collapsed="false">
      <c r="B43" s="91" t="s">
        <v>106</v>
      </c>
    </row>
    <row r="44" customFormat="false" ht="12.75" hidden="false" customHeight="false" outlineLevel="0" collapsed="false">
      <c r="B44" s="92" t="s">
        <v>107</v>
      </c>
      <c r="C44" s="93"/>
    </row>
    <row r="45" customFormat="false" ht="12.75" hidden="false" customHeight="false" outlineLevel="0" collapsed="false">
      <c r="B45" s="92" t="s">
        <v>108</v>
      </c>
      <c r="C45" s="93"/>
    </row>
    <row r="46" customFormat="false" ht="12.75" hidden="false" customHeight="false" outlineLevel="0" collapsed="false">
      <c r="B46" s="94" t="s">
        <v>109</v>
      </c>
    </row>
  </sheetData>
  <mergeCells count="3">
    <mergeCell ref="A1:C1"/>
    <mergeCell ref="A2:B2"/>
    <mergeCell ref="A3:B3"/>
  </mergeCells>
  <printOptions headings="false" gridLines="false" gridLinesSet="true" horizontalCentered="false" verticalCentered="false"/>
  <pageMargins left="0.7" right="0.309722222222222" top="0.490277777777778"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20" width="4.7"/>
    <col collapsed="false" customWidth="true" hidden="false" outlineLevel="0" max="2" min="2" style="121" width="30.13"/>
    <col collapsed="false" customWidth="true" hidden="false" outlineLevel="0" max="3" min="3" style="121" width="13.99"/>
    <col collapsed="false" customWidth="true" hidden="false" outlineLevel="0" max="5" min="4" style="121" width="10.71"/>
    <col collapsed="false" customWidth="true" hidden="false" outlineLevel="0" max="6" min="6" style="121" width="8.7"/>
    <col collapsed="false" customWidth="true" hidden="false" outlineLevel="0" max="7" min="7" style="121" width="10.85"/>
    <col collapsed="false" customWidth="true" hidden="false" outlineLevel="0" max="9" min="8" style="121" width="9.41"/>
    <col collapsed="false" customWidth="true" hidden="false" outlineLevel="0" max="10" min="10" style="121" width="10.85"/>
    <col collapsed="false" customWidth="true" hidden="false" outlineLevel="0" max="13" min="11" style="121" width="9.41"/>
    <col collapsed="false" customWidth="true" hidden="false" outlineLevel="0" max="14" min="14" style="121" width="9.99"/>
    <col collapsed="false" customWidth="true" hidden="false" outlineLevel="0" max="15" min="15" style="121" width="14.41"/>
    <col collapsed="false" customWidth="false" hidden="false" outlineLevel="0" max="257" min="16" style="121" width="9.14"/>
  </cols>
  <sheetData>
    <row r="1" customFormat="false" ht="23.25" hidden="false" customHeight="true" outlineLevel="0" collapsed="false">
      <c r="A1" s="122" t="s">
        <v>132</v>
      </c>
      <c r="B1" s="122"/>
      <c r="C1" s="122"/>
      <c r="D1" s="123" t="s">
        <v>133</v>
      </c>
      <c r="E1" s="123"/>
      <c r="F1" s="123"/>
      <c r="G1" s="123"/>
      <c r="H1" s="123"/>
      <c r="I1" s="123"/>
      <c r="J1" s="124"/>
      <c r="K1" s="125"/>
      <c r="L1" s="125" t="s">
        <v>2</v>
      </c>
      <c r="M1" s="125"/>
      <c r="N1" s="124"/>
      <c r="O1" s="124"/>
      <c r="P1" s="124"/>
    </row>
    <row r="2" customFormat="false" ht="17.1" hidden="false" customHeight="true" outlineLevel="0" collapsed="false">
      <c r="A2" s="122" t="s">
        <v>3</v>
      </c>
      <c r="B2" s="122"/>
      <c r="C2" s="122"/>
      <c r="D2" s="126" t="s">
        <v>4</v>
      </c>
      <c r="E2" s="126"/>
      <c r="F2" s="126"/>
      <c r="G2" s="126"/>
      <c r="H2" s="126"/>
      <c r="I2" s="126"/>
      <c r="J2" s="123"/>
      <c r="K2" s="127"/>
      <c r="L2" s="128" t="s">
        <v>5</v>
      </c>
      <c r="M2" s="128"/>
      <c r="N2" s="128"/>
      <c r="O2" s="124"/>
      <c r="P2" s="129"/>
    </row>
    <row r="3" customFormat="false" ht="17.1" hidden="false" customHeight="true" outlineLevel="0" collapsed="false">
      <c r="A3" s="122" t="s">
        <v>6</v>
      </c>
      <c r="B3" s="122"/>
      <c r="C3" s="124"/>
      <c r="D3" s="130" t="s">
        <v>7</v>
      </c>
      <c r="E3" s="130"/>
      <c r="F3" s="130"/>
      <c r="G3" s="130"/>
      <c r="H3" s="130"/>
      <c r="I3" s="130"/>
      <c r="J3" s="131"/>
      <c r="K3" s="125"/>
      <c r="L3" s="125" t="s">
        <v>8</v>
      </c>
      <c r="M3" s="125"/>
      <c r="N3" s="124"/>
      <c r="O3" s="124"/>
      <c r="P3" s="132"/>
    </row>
    <row r="4" customFormat="false" ht="17.1" hidden="false" customHeight="true" outlineLevel="0" collapsed="false">
      <c r="A4" s="125" t="s">
        <v>9</v>
      </c>
      <c r="B4" s="125"/>
      <c r="C4" s="133"/>
      <c r="D4" s="127"/>
      <c r="E4" s="127"/>
      <c r="F4" s="133"/>
      <c r="G4" s="134"/>
      <c r="H4" s="134"/>
      <c r="I4" s="134"/>
      <c r="J4" s="133"/>
      <c r="K4" s="127"/>
      <c r="L4" s="128" t="s">
        <v>10</v>
      </c>
      <c r="M4" s="128"/>
      <c r="N4" s="128"/>
      <c r="O4" s="124"/>
      <c r="P4" s="132"/>
    </row>
    <row r="5" customFormat="false" ht="17.1" hidden="false" customHeight="true" outlineLevel="0" collapsed="false">
      <c r="A5" s="135"/>
      <c r="B5" s="133"/>
      <c r="C5" s="136"/>
      <c r="D5" s="133"/>
      <c r="E5" s="133"/>
      <c r="F5" s="129"/>
      <c r="G5" s="137"/>
      <c r="H5" s="137"/>
      <c r="I5" s="137"/>
      <c r="J5" s="129"/>
      <c r="K5" s="138"/>
      <c r="L5" s="138" t="s">
        <v>134</v>
      </c>
      <c r="M5" s="138"/>
      <c r="N5" s="124"/>
      <c r="O5" s="124"/>
      <c r="P5" s="132"/>
    </row>
    <row r="6" customFormat="false" ht="18.75" hidden="false" customHeight="true" outlineLevel="0" collapsed="false">
      <c r="A6" s="139" t="s">
        <v>12</v>
      </c>
      <c r="B6" s="139"/>
      <c r="C6" s="139" t="s">
        <v>13</v>
      </c>
      <c r="D6" s="139" t="s">
        <v>135</v>
      </c>
      <c r="E6" s="139"/>
      <c r="F6" s="139"/>
      <c r="G6" s="139"/>
      <c r="H6" s="139"/>
      <c r="I6" s="139"/>
      <c r="J6" s="139"/>
      <c r="K6" s="139"/>
      <c r="L6" s="139"/>
      <c r="M6" s="139"/>
      <c r="N6" s="139"/>
      <c r="O6" s="124"/>
      <c r="P6" s="132"/>
    </row>
    <row r="7" customFormat="false" ht="27" hidden="false" customHeight="true" outlineLevel="0" collapsed="false">
      <c r="A7" s="139"/>
      <c r="B7" s="139"/>
      <c r="C7" s="139"/>
      <c r="D7" s="140" t="s">
        <v>136</v>
      </c>
      <c r="E7" s="140" t="s">
        <v>137</v>
      </c>
      <c r="F7" s="140"/>
      <c r="G7" s="140"/>
      <c r="H7" s="140" t="s">
        <v>138</v>
      </c>
      <c r="I7" s="140" t="s">
        <v>18</v>
      </c>
      <c r="J7" s="140" t="s">
        <v>139</v>
      </c>
      <c r="K7" s="140" t="s">
        <v>20</v>
      </c>
      <c r="L7" s="140" t="s">
        <v>21</v>
      </c>
      <c r="M7" s="140" t="s">
        <v>22</v>
      </c>
      <c r="N7" s="141" t="s">
        <v>23</v>
      </c>
      <c r="O7" s="132"/>
      <c r="P7" s="132"/>
    </row>
    <row r="8" customFormat="false" ht="18" hidden="false" customHeight="true" outlineLevel="0" collapsed="false">
      <c r="A8" s="139"/>
      <c r="B8" s="139"/>
      <c r="C8" s="139"/>
      <c r="D8" s="140"/>
      <c r="E8" s="141" t="s">
        <v>24</v>
      </c>
      <c r="F8" s="141" t="s">
        <v>25</v>
      </c>
      <c r="G8" s="141"/>
      <c r="H8" s="140"/>
      <c r="I8" s="140"/>
      <c r="J8" s="140"/>
      <c r="K8" s="140"/>
      <c r="L8" s="140"/>
      <c r="M8" s="140"/>
      <c r="N8" s="141"/>
      <c r="O8" s="142"/>
      <c r="P8" s="142"/>
    </row>
    <row r="9" customFormat="false" ht="26.25" hidden="false" customHeight="true" outlineLevel="0" collapsed="false">
      <c r="A9" s="139"/>
      <c r="B9" s="139"/>
      <c r="C9" s="139"/>
      <c r="D9" s="140"/>
      <c r="E9" s="140"/>
      <c r="F9" s="143" t="s">
        <v>140</v>
      </c>
      <c r="G9" s="141" t="s">
        <v>141</v>
      </c>
      <c r="H9" s="140"/>
      <c r="I9" s="140"/>
      <c r="J9" s="140"/>
      <c r="K9" s="140"/>
      <c r="L9" s="140"/>
      <c r="M9" s="140"/>
      <c r="N9" s="141"/>
      <c r="O9" s="142"/>
      <c r="P9" s="142"/>
    </row>
    <row r="10" s="147" customFormat="true" ht="11.25" hidden="false" customHeight="true" outlineLevel="0" collapsed="false">
      <c r="A10" s="144" t="s">
        <v>28</v>
      </c>
      <c r="B10" s="144"/>
      <c r="C10" s="145" t="n">
        <v>1</v>
      </c>
      <c r="D10" s="145" t="n">
        <v>2</v>
      </c>
      <c r="E10" s="145" t="n">
        <v>3</v>
      </c>
      <c r="F10" s="145" t="n">
        <v>4</v>
      </c>
      <c r="G10" s="145" t="n">
        <v>5</v>
      </c>
      <c r="H10" s="145" t="n">
        <v>6</v>
      </c>
      <c r="I10" s="145" t="n">
        <v>7</v>
      </c>
      <c r="J10" s="145" t="n">
        <v>8</v>
      </c>
      <c r="K10" s="145" t="n">
        <v>9</v>
      </c>
      <c r="L10" s="145" t="n">
        <v>10</v>
      </c>
      <c r="M10" s="145" t="n">
        <v>11</v>
      </c>
      <c r="N10" s="145" t="n">
        <v>12</v>
      </c>
      <c r="O10" s="146"/>
      <c r="P10" s="146"/>
    </row>
    <row r="11" customFormat="false" ht="21" hidden="false" customHeight="true" outlineLevel="0" collapsed="false">
      <c r="A11" s="148" t="s">
        <v>29</v>
      </c>
      <c r="B11" s="149" t="s">
        <v>30</v>
      </c>
      <c r="C11" s="150" t="n">
        <f aca="false">IF((D11+E11+H11+I11+J11+K11+L11+M31+N11)=(C14+C16),(C14+C16),"SAI")</f>
        <v>14678156</v>
      </c>
      <c r="D11" s="151" t="n">
        <f aca="false">D12+D13</f>
        <v>4887751</v>
      </c>
      <c r="E11" s="151" t="n">
        <f aca="false">F11+G11</f>
        <v>5747421</v>
      </c>
      <c r="F11" s="151" t="n">
        <f aca="false">F12+F13</f>
        <v>32539</v>
      </c>
      <c r="G11" s="151" t="n">
        <f aca="false">G12+G13</f>
        <v>5714882</v>
      </c>
      <c r="H11" s="151" t="n">
        <f aca="false">H12+H13</f>
        <v>800</v>
      </c>
      <c r="I11" s="151" t="n">
        <f aca="false">I12+I13</f>
        <v>823243</v>
      </c>
      <c r="J11" s="151" t="n">
        <f aca="false">J12+J13</f>
        <v>3026551</v>
      </c>
      <c r="K11" s="151" t="n">
        <f aca="false">K12+K13</f>
        <v>0</v>
      </c>
      <c r="L11" s="151" t="n">
        <f aca="false">L12+L13</f>
        <v>0</v>
      </c>
      <c r="M11" s="151" t="n">
        <f aca="false">M32+M33</f>
        <v>0</v>
      </c>
      <c r="N11" s="151" t="n">
        <f aca="false">N12+N13</f>
        <v>192390</v>
      </c>
      <c r="O11" s="152"/>
      <c r="P11" s="153"/>
      <c r="Q11" s="154"/>
      <c r="R11" s="154"/>
      <c r="S11" s="154"/>
      <c r="T11" s="154"/>
      <c r="U11" s="154"/>
      <c r="V11" s="154"/>
      <c r="W11" s="154"/>
    </row>
    <row r="12" customFormat="false" ht="21" hidden="false" customHeight="true" outlineLevel="0" collapsed="false">
      <c r="A12" s="155" t="n">
        <v>1</v>
      </c>
      <c r="B12" s="156" t="s">
        <v>31</v>
      </c>
      <c r="C12" s="150" t="n">
        <f aca="false">D12+E12+H12+I12+J12+K12+L12+M32+N12</f>
        <v>10571397</v>
      </c>
      <c r="D12" s="157" t="n">
        <f aca="false">'[1]M3-Cuc'!D12+'[1]M3-VThuy'!D12+'[1]M3-PH'!D12+'[1]M3-CTA'!D12+'[1]M3-VThanh'!D12+'[1]M3-CT'!D12+'[1]M3-NB'!D12+'[1]M3-TXLM'!D12+'[1]M3-HLM'!D12</f>
        <v>3281296</v>
      </c>
      <c r="E12" s="151" t="n">
        <f aca="false">F12+G12</f>
        <v>4692094</v>
      </c>
      <c r="F12" s="157" t="n">
        <f aca="false">'[1]M3-Cuc'!F12+'[1]M3-VThuy'!F12+'[1]M3-PH'!F12+'[1]M3-CTA'!F12+'[1]M3-VThanh'!F12+'[1]M3-CT'!F12+'[1]M3-NB'!F12+'[1]M3-TXLM'!F12+'[1]M3-HLM'!F12</f>
        <v>32539</v>
      </c>
      <c r="G12" s="157" t="n">
        <f aca="false">'[1]M3-Cuc'!G12+'[1]M3-VThuy'!G12+'[1]M3-PH'!G12+'[1]M3-CTA'!G12+'[1]M3-VThanh'!G12+'[1]M3-CT'!G12+'[1]M3-NB'!G12+'[1]M3-TXLM'!G12+'[1]M3-HLM'!G12</f>
        <v>4659555</v>
      </c>
      <c r="H12" s="157" t="n">
        <f aca="false">'[1]M3-Cuc'!H12+'[1]M3-VThuy'!H12+'[1]M3-PH'!H12+'[1]M3-CTA'!H12+'[1]M3-VThanh'!H12+'[1]M3-CT'!H12+'[1]M3-NB'!H12+'[1]M3-TXLM'!H12+'[1]M3-HLM'!H12</f>
        <v>0</v>
      </c>
      <c r="I12" s="157" t="n">
        <f aca="false">'[1]M3-Cuc'!I12+'[1]M3-VThuy'!I12+'[1]M3-PH'!I12+'[1]M3-CTA'!I12+'[1]M3-VThanh'!I12+'[1]M3-CT'!I12+'[1]M3-NB'!I12+'[1]M3-TXLM'!I12+'[1]M3-HLM'!I12</f>
        <v>564273</v>
      </c>
      <c r="J12" s="157" t="n">
        <f aca="false">'[1]M3-Cuc'!J12+'[1]M3-VThuy'!J12+'[1]M3-PH'!J12+'[1]M3-CTA'!J12+'[1]M3-VThanh'!J12+'[1]M3-CT'!J12+'[1]M3-NB'!J12+'[1]M3-TXLM'!J12+'[1]M3-HLM'!J12</f>
        <v>2027827</v>
      </c>
      <c r="K12" s="157" t="n">
        <f aca="false">'[1]M3-Cuc'!K12+'[1]M3-VThuy'!K12+'[1]M3-PH'!K12+'[1]M3-CTA'!K12+'[1]M3-VThanh'!K12+'[1]M3-CT'!K12+'[1]M3-NB'!K12+'[1]M3-TXLM'!K12+'[1]M3-HLM'!K12</f>
        <v>0</v>
      </c>
      <c r="L12" s="157" t="n">
        <f aca="false">'[1]M3-Cuc'!L12+'[1]M3-VThuy'!L12+'[1]M3-PH'!L12+'[1]M3-CTA'!L12+'[1]M3-VThanh'!L12+'[1]M3-CT'!L12+'[1]M3-NB'!L12+'[1]M3-TXLM'!L12+'[1]M3-HLM'!L12</f>
        <v>0</v>
      </c>
      <c r="M12" s="157" t="n">
        <f aca="false">'[1]M3-Cuc'!M12+'[1]M3-VThuy'!M12+'[1]M3-PH'!M12+'[1]M3-CTA'!M12+'[1]M3-VThanh'!M12+'[1]M3-CT'!M12+'[1]M3-NB'!M12+'[1]M3-TXLM'!M12+'[1]M3-HLM'!M12</f>
        <v>0</v>
      </c>
      <c r="N12" s="157" t="n">
        <f aca="false">'[1]M3-Cuc'!N12+'[1]M3-VThuy'!N12+'[1]M3-PH'!N12+'[1]M3-CTA'!N12+'[1]M3-VThanh'!N12+'[1]M3-CT'!N12+'[1]M3-NB'!N12+'[1]M3-TXLM'!N12+'[1]M3-HLM'!N12</f>
        <v>5907</v>
      </c>
      <c r="O12" s="152"/>
      <c r="P12" s="153"/>
      <c r="Q12" s="154"/>
      <c r="R12" s="154"/>
      <c r="S12" s="154"/>
      <c r="T12" s="154"/>
      <c r="U12" s="154"/>
      <c r="V12" s="154"/>
      <c r="W12" s="154"/>
    </row>
    <row r="13" customFormat="false" ht="21" hidden="false" customHeight="true" outlineLevel="0" collapsed="false">
      <c r="A13" s="155" t="n">
        <v>2</v>
      </c>
      <c r="B13" s="156" t="s">
        <v>32</v>
      </c>
      <c r="C13" s="150" t="n">
        <f aca="false">D13+E13+H13+I13+J13+K13+L13+M33+N13</f>
        <v>4106759</v>
      </c>
      <c r="D13" s="157" t="n">
        <f aca="false">'[1]M3-Cuc'!D13+'[1]M3-VThuy'!D13+'[1]M3-PH'!D13+'[1]M3-CTA'!D13+'[1]M3-VThanh'!D13+'[1]M3-CT'!D13+'[1]M3-NB'!D13+'[1]M3-TXLM'!D13+'[1]M3-HLM'!D13</f>
        <v>1606455</v>
      </c>
      <c r="E13" s="151" t="n">
        <f aca="false">F13+G13</f>
        <v>1055327</v>
      </c>
      <c r="F13" s="157" t="n">
        <f aca="false">'[1]M3-Cuc'!F13+'[1]M3-VThuy'!F13+'[1]M3-PH'!F13+'[1]M3-CTA'!F13+'[1]M3-VThanh'!F13+'[1]M3-CT'!F13+'[1]M3-NB'!F13+'[1]M3-TXLM'!F13+'[1]M3-HLM'!F13</f>
        <v>0</v>
      </c>
      <c r="G13" s="157" t="n">
        <f aca="false">'[1]M3-Cuc'!G13+'[1]M3-VThuy'!G13+'[1]M3-PH'!G13+'[1]M3-CTA'!G13+'[1]M3-VThanh'!G13+'[1]M3-CT'!G13+'[1]M3-NB'!G13+'[1]M3-TXLM'!G13+'[1]M3-HLM'!G13</f>
        <v>1055327</v>
      </c>
      <c r="H13" s="157" t="n">
        <f aca="false">'[1]M3-Cuc'!H13+'[1]M3-VThuy'!H13+'[1]M3-PH'!H13+'[1]M3-CTA'!H13+'[1]M3-VThanh'!H13+'[1]M3-CT'!H13+'[1]M3-NB'!H13+'[1]M3-TXLM'!H13+'[1]M3-HLM'!H13</f>
        <v>800</v>
      </c>
      <c r="I13" s="157" t="n">
        <f aca="false">'[1]M3-Cuc'!I13+'[1]M3-VThuy'!I13+'[1]M3-PH'!I13+'[1]M3-CTA'!I13+'[1]M3-VThanh'!I13+'[1]M3-CT'!I13+'[1]M3-NB'!I13+'[1]M3-TXLM'!I13+'[1]M3-HLM'!I13</f>
        <v>258970</v>
      </c>
      <c r="J13" s="157" t="n">
        <f aca="false">'[1]M3-Cuc'!J13+'[1]M3-VThuy'!J13+'[1]M3-PH'!J13+'[1]M3-CTA'!J13+'[1]M3-VThanh'!J13+'[1]M3-CT'!J13+'[1]M3-NB'!J13+'[1]M3-TXLM'!J13+'[1]M3-HLM'!J13</f>
        <v>998724</v>
      </c>
      <c r="K13" s="157" t="n">
        <f aca="false">'[1]M3-Cuc'!K13+'[1]M3-VThuy'!K13+'[1]M3-PH'!K13+'[1]M3-CTA'!K13+'[1]M3-VThanh'!K13+'[1]M3-CT'!K13+'[1]M3-NB'!K13+'[1]M3-TXLM'!K13+'[1]M3-HLM'!K13</f>
        <v>0</v>
      </c>
      <c r="L13" s="157" t="n">
        <f aca="false">'[1]M3-Cuc'!L13+'[1]M3-VThuy'!L13+'[1]M3-PH'!L13+'[1]M3-CTA'!L13+'[1]M3-VThanh'!L13+'[1]M3-CT'!L13+'[1]M3-NB'!L13+'[1]M3-TXLM'!L13+'[1]M3-HLM'!L13</f>
        <v>0</v>
      </c>
      <c r="M13" s="157" t="n">
        <f aca="false">'[1]M3-Cuc'!M13+'[1]M3-VThuy'!M13+'[1]M3-PH'!M13+'[1]M3-CTA'!M13+'[1]M3-VThanh'!M13+'[1]M3-CT'!M13+'[1]M3-NB'!M13+'[1]M3-TXLM'!M13+'[1]M3-HLM'!M13</f>
        <v>0</v>
      </c>
      <c r="N13" s="157" t="n">
        <f aca="false">'[1]M3-Cuc'!N13+'[1]M3-VThuy'!N13+'[1]M3-PH'!N13+'[1]M3-CTA'!N13+'[1]M3-VThanh'!N13+'[1]M3-CT'!N13+'[1]M3-NB'!N13+'[1]M3-TXLM'!N13+'[1]M3-HLM'!N13</f>
        <v>186483</v>
      </c>
      <c r="O13" s="152"/>
      <c r="P13" s="153"/>
      <c r="Q13" s="154"/>
      <c r="R13" s="154"/>
      <c r="S13" s="154"/>
      <c r="T13" s="154"/>
      <c r="U13" s="154"/>
      <c r="V13" s="154"/>
      <c r="W13" s="154"/>
    </row>
    <row r="14" customFormat="false" ht="21" hidden="false" customHeight="true" outlineLevel="0" collapsed="false">
      <c r="A14" s="158" t="s">
        <v>33</v>
      </c>
      <c r="B14" s="159" t="s">
        <v>34</v>
      </c>
      <c r="C14" s="150" t="n">
        <f aca="false">D14+E14+H14+I14+J14+K14+L14+M34+N14</f>
        <v>13857</v>
      </c>
      <c r="D14" s="157" t="n">
        <f aca="false">'[1]M3-Cuc'!D14+'[1]M3-VThuy'!D14+'[1]M3-PH'!D14+'[1]M3-CTA'!D14+'[1]M3-VThanh'!D14+'[1]M3-CT'!D14+'[1]M3-NB'!D14+'[1]M3-TXLM'!D14+'[1]M3-HLM'!D14</f>
        <v>337</v>
      </c>
      <c r="E14" s="151" t="n">
        <f aca="false">F14+G14</f>
        <v>11320</v>
      </c>
      <c r="F14" s="157" t="n">
        <f aca="false">'[1]M3-Cuc'!F14+'[1]M3-VThuy'!F14+'[1]M3-PH'!F14+'[1]M3-CTA'!F14+'[1]M3-VThanh'!F14+'[1]M3-CT'!F14+'[1]M3-NB'!F14+'[1]M3-TXLM'!F14+'[1]M3-HLM'!F14</f>
        <v>0</v>
      </c>
      <c r="G14" s="157" t="n">
        <f aca="false">'[1]M3-Cuc'!G14+'[1]M3-VThuy'!G14+'[1]M3-PH'!G14+'[1]M3-CTA'!G14+'[1]M3-VThanh'!G14+'[1]M3-CT'!G14+'[1]M3-NB'!G14+'[1]M3-TXLM'!G14+'[1]M3-HLM'!G14</f>
        <v>11320</v>
      </c>
      <c r="H14" s="157" t="n">
        <f aca="false">'[1]M3-Cuc'!H14+'[1]M3-VThuy'!H14+'[1]M3-PH'!H14+'[1]M3-CTA'!H14+'[1]M3-VThanh'!H14+'[1]M3-CT'!H14+'[1]M3-NB'!H14+'[1]M3-TXLM'!H14+'[1]M3-HLM'!H14</f>
        <v>0</v>
      </c>
      <c r="I14" s="157" t="n">
        <f aca="false">'[1]M3-Cuc'!I14+'[1]M3-VThuy'!I14+'[1]M3-PH'!I14+'[1]M3-CTA'!I14+'[1]M3-VThanh'!I14+'[1]M3-CT'!I14+'[1]M3-NB'!I14+'[1]M3-TXLM'!I14+'[1]M3-HLM'!I14</f>
        <v>200</v>
      </c>
      <c r="J14" s="157" t="n">
        <f aca="false">'[1]M3-Cuc'!J14+'[1]M3-VThuy'!J14+'[1]M3-PH'!J14+'[1]M3-CTA'!J14+'[1]M3-VThanh'!J14+'[1]M3-CT'!J14+'[1]M3-NB'!J14+'[1]M3-TXLM'!J14+'[1]M3-HLM'!J14</f>
        <v>2000</v>
      </c>
      <c r="K14" s="157" t="n">
        <f aca="false">'[1]M3-Cuc'!K14+'[1]M3-VThuy'!K14+'[1]M3-PH'!K14+'[1]M3-CTA'!K14+'[1]M3-VThanh'!K14+'[1]M3-CT'!K14+'[1]M3-NB'!K14+'[1]M3-TXLM'!K14+'[1]M3-HLM'!K14</f>
        <v>0</v>
      </c>
      <c r="L14" s="157" t="n">
        <f aca="false">'[1]M3-Cuc'!L14+'[1]M3-VThuy'!L14+'[1]M3-PH'!L14+'[1]M3-CTA'!L14+'[1]M3-VThanh'!L14+'[1]M3-CT'!L14+'[1]M3-NB'!L14+'[1]M3-TXLM'!L14+'[1]M3-HLM'!L14</f>
        <v>0</v>
      </c>
      <c r="M14" s="157" t="n">
        <f aca="false">'[1]M3-Cuc'!M14+'[1]M3-VThuy'!M14+'[1]M3-PH'!M14+'[1]M3-CTA'!M14+'[1]M3-VThanh'!M14+'[1]M3-CT'!M14+'[1]M3-NB'!M14+'[1]M3-TXLM'!M14+'[1]M3-HLM'!M14</f>
        <v>0</v>
      </c>
      <c r="N14" s="157" t="n">
        <f aca="false">'[1]M3-Cuc'!N14+'[1]M3-VThuy'!N14+'[1]M3-PH'!N14+'[1]M3-CTA'!N14+'[1]M3-VThanh'!N14+'[1]M3-CT'!N14+'[1]M3-NB'!N14+'[1]M3-TXLM'!N14+'[1]M3-HLM'!N14</f>
        <v>0</v>
      </c>
      <c r="O14" s="153"/>
      <c r="P14" s="153"/>
      <c r="Q14" s="154"/>
      <c r="R14" s="154"/>
      <c r="S14" s="154"/>
      <c r="T14" s="154"/>
      <c r="U14" s="154"/>
      <c r="V14" s="154"/>
      <c r="W14" s="154"/>
    </row>
    <row r="15" customFormat="false" ht="21" hidden="false" customHeight="true" outlineLevel="0" collapsed="false">
      <c r="A15" s="158" t="s">
        <v>35</v>
      </c>
      <c r="B15" s="159" t="s">
        <v>36</v>
      </c>
      <c r="C15" s="150" t="n">
        <f aca="false">D15+E15+H15+I15+J15+K15+L15+M35+N15</f>
        <v>415835</v>
      </c>
      <c r="D15" s="157" t="n">
        <f aca="false">'[1]M3-Cuc'!D15+'[1]M3-VThuy'!D15+'[1]M3-PH'!D15+'[1]M3-CTA'!D15+'[1]M3-VThanh'!D15+'[1]M3-CT'!D15+'[1]M3-NB'!D15+'[1]M3-TXLM'!D15+'[1]M3-HLM'!D15</f>
        <v>0</v>
      </c>
      <c r="E15" s="151" t="n">
        <f aca="false">F15+G15</f>
        <v>0</v>
      </c>
      <c r="F15" s="157" t="n">
        <f aca="false">'[1]M3-Cuc'!F15+'[1]M3-VThuy'!F15+'[1]M3-PH'!F15+'[1]M3-CTA'!F15+'[1]M3-VThanh'!F15+'[1]M3-CT'!F15+'[1]M3-NB'!F15+'[1]M3-TXLM'!F15+'[1]M3-HLM'!F15</f>
        <v>0</v>
      </c>
      <c r="G15" s="157" t="n">
        <f aca="false">'[1]M3-Cuc'!G15+'[1]M3-VThuy'!G15+'[1]M3-PH'!G15+'[1]M3-CTA'!G15+'[1]M3-VThanh'!G15+'[1]M3-CT'!G15+'[1]M3-NB'!G15+'[1]M3-TXLM'!G15+'[1]M3-HLM'!G15</f>
        <v>0</v>
      </c>
      <c r="H15" s="157" t="n">
        <f aca="false">'[1]M3-Cuc'!H15+'[1]M3-VThuy'!H15+'[1]M3-PH'!H15+'[1]M3-CTA'!H15+'[1]M3-VThanh'!H15+'[1]M3-CT'!H15+'[1]M3-NB'!H15+'[1]M3-TXLM'!H15+'[1]M3-HLM'!H15</f>
        <v>0</v>
      </c>
      <c r="I15" s="157" t="n">
        <f aca="false">'[1]M3-Cuc'!I15+'[1]M3-VThuy'!I15+'[1]M3-PH'!I15+'[1]M3-CTA'!I15+'[1]M3-VThanh'!I15+'[1]M3-CT'!I15+'[1]M3-NB'!I15+'[1]M3-TXLM'!I15+'[1]M3-HLM'!I15</f>
        <v>0</v>
      </c>
      <c r="J15" s="157" t="n">
        <f aca="false">'[1]M3-Cuc'!J15+'[1]M3-VThuy'!J15+'[1]M3-PH'!J15+'[1]M3-CTA'!J15+'[1]M3-VThanh'!J15+'[1]M3-CT'!J15+'[1]M3-NB'!J15+'[1]M3-TXLM'!J15+'[1]M3-HLM'!J15</f>
        <v>415835</v>
      </c>
      <c r="K15" s="157" t="n">
        <f aca="false">'[1]M3-Cuc'!K15+'[1]M3-VThuy'!K15+'[1]M3-PH'!K15+'[1]M3-CTA'!K15+'[1]M3-VThanh'!K15+'[1]M3-CT'!K15+'[1]M3-NB'!K15+'[1]M3-TXLM'!K15+'[1]M3-HLM'!K15</f>
        <v>0</v>
      </c>
      <c r="L15" s="157" t="n">
        <f aca="false">'[1]M3-Cuc'!L15+'[1]M3-VThuy'!L15+'[1]M3-PH'!L15+'[1]M3-CTA'!L15+'[1]M3-VThanh'!L15+'[1]M3-CT'!L15+'[1]M3-NB'!L15+'[1]M3-TXLM'!L15+'[1]M3-HLM'!L15</f>
        <v>0</v>
      </c>
      <c r="M15" s="157" t="n">
        <f aca="false">'[1]M3-Cuc'!M15+'[1]M3-VThuy'!M15+'[1]M3-PH'!M15+'[1]M3-CTA'!M15+'[1]M3-VThanh'!M15+'[1]M3-CT'!M15+'[1]M3-NB'!M15+'[1]M3-TXLM'!M15+'[1]M3-HLM'!M15</f>
        <v>0</v>
      </c>
      <c r="N15" s="157" t="n">
        <f aca="false">'[1]M3-Cuc'!N15+'[1]M3-VThuy'!N15+'[1]M3-PH'!N15+'[1]M3-CTA'!N15+'[1]M3-VThanh'!N15+'[1]M3-CT'!N15+'[1]M3-NB'!N15+'[1]M3-TXLM'!N15+'[1]M3-HLM'!N15</f>
        <v>0</v>
      </c>
      <c r="O15" s="153"/>
      <c r="P15" s="153"/>
      <c r="Q15" s="154"/>
      <c r="R15" s="154"/>
      <c r="S15" s="154"/>
      <c r="T15" s="154"/>
      <c r="U15" s="154"/>
      <c r="V15" s="154"/>
      <c r="W15" s="154"/>
    </row>
    <row r="16" customFormat="false" ht="21" hidden="false" customHeight="true" outlineLevel="0" collapsed="false">
      <c r="A16" s="158" t="s">
        <v>37</v>
      </c>
      <c r="B16" s="159" t="s">
        <v>38</v>
      </c>
      <c r="C16" s="150" t="n">
        <f aca="false">C17+C26</f>
        <v>14664299</v>
      </c>
      <c r="D16" s="150" t="n">
        <f aca="false">D17+D26</f>
        <v>4887414</v>
      </c>
      <c r="E16" s="150" t="n">
        <f aca="false">E17+E26</f>
        <v>5736101</v>
      </c>
      <c r="F16" s="150" t="n">
        <f aca="false">F17+F26</f>
        <v>32539</v>
      </c>
      <c r="G16" s="150" t="n">
        <f aca="false">G17+G26</f>
        <v>5703562</v>
      </c>
      <c r="H16" s="150" t="n">
        <f aca="false">H17+H26</f>
        <v>800</v>
      </c>
      <c r="I16" s="150" t="n">
        <f aca="false">I17+I26</f>
        <v>823043</v>
      </c>
      <c r="J16" s="150" t="n">
        <f aca="false">J17+J26</f>
        <v>3024551</v>
      </c>
      <c r="K16" s="150" t="n">
        <f aca="false">K17+K26</f>
        <v>0</v>
      </c>
      <c r="L16" s="150" t="n">
        <f aca="false">L17+L26</f>
        <v>0</v>
      </c>
      <c r="M16" s="150" t="n">
        <f aca="false">M37+M26</f>
        <v>0</v>
      </c>
      <c r="N16" s="150" t="n">
        <f aca="false">N17+N26</f>
        <v>192390</v>
      </c>
      <c r="O16" s="153"/>
      <c r="P16" s="153"/>
      <c r="Q16" s="154"/>
      <c r="R16" s="154"/>
      <c r="S16" s="154"/>
      <c r="T16" s="154"/>
      <c r="U16" s="154"/>
      <c r="V16" s="154"/>
      <c r="W16" s="154"/>
    </row>
    <row r="17" customFormat="false" ht="21" hidden="false" customHeight="true" outlineLevel="0" collapsed="false">
      <c r="A17" s="158" t="s">
        <v>39</v>
      </c>
      <c r="B17" s="160" t="s">
        <v>40</v>
      </c>
      <c r="C17" s="150" t="n">
        <f aca="false">SUM(C18:C25)</f>
        <v>10365947</v>
      </c>
      <c r="D17" s="150" t="n">
        <f aca="false">SUM(D18:D25)</f>
        <v>4130451</v>
      </c>
      <c r="E17" s="151" t="n">
        <f aca="false">F17+G17</f>
        <v>2416584</v>
      </c>
      <c r="F17" s="150" t="n">
        <f aca="false">SUM(F18:F25)</f>
        <v>2</v>
      </c>
      <c r="G17" s="150" t="n">
        <f aca="false">SUM(G18:G25)</f>
        <v>2416582</v>
      </c>
      <c r="H17" s="150" t="n">
        <f aca="false">SUM(H18:H25)</f>
        <v>800</v>
      </c>
      <c r="I17" s="150" t="n">
        <f aca="false">SUM(I18:I25)</f>
        <v>771146</v>
      </c>
      <c r="J17" s="150" t="n">
        <f aca="false">SUM(J18:J25)</f>
        <v>2854576</v>
      </c>
      <c r="K17" s="150" t="n">
        <f aca="false">SUM(K18:K25)</f>
        <v>0</v>
      </c>
      <c r="L17" s="150" t="n">
        <f aca="false">SUM(L18:L25)</f>
        <v>0</v>
      </c>
      <c r="M17" s="150" t="n">
        <f aca="false">SUM(M18:M25)</f>
        <v>0</v>
      </c>
      <c r="N17" s="150" t="n">
        <f aca="false">SUM(N18:N25)</f>
        <v>192390</v>
      </c>
      <c r="O17" s="153"/>
      <c r="P17" s="153"/>
      <c r="Q17" s="154"/>
      <c r="R17" s="154"/>
      <c r="S17" s="154"/>
      <c r="T17" s="154"/>
      <c r="U17" s="154"/>
      <c r="V17" s="154"/>
      <c r="W17" s="154"/>
    </row>
    <row r="18" customFormat="false" ht="21" hidden="false" customHeight="true" outlineLevel="0" collapsed="false">
      <c r="A18" s="155" t="s">
        <v>41</v>
      </c>
      <c r="B18" s="156" t="s">
        <v>42</v>
      </c>
      <c r="C18" s="150" t="n">
        <f aca="false">D18+E18+H18+I18+J18+K18+L18+M38+N18</f>
        <v>2813555</v>
      </c>
      <c r="D18" s="157" t="n">
        <f aca="false">'[1]M3-Cuc'!D18+'[1]M3-VThuy'!D18+'[1]M3-PH'!D18+'[1]M3-CTA'!D18+'[1]M3-VThanh'!D18+'[1]M3-CT'!D18+'[1]M3-NB'!D18+'[1]M3-TXLM'!D18+'[1]M3-HLM'!D18</f>
        <v>1254323</v>
      </c>
      <c r="E18" s="151" t="n">
        <f aca="false">F18+G18</f>
        <v>512865</v>
      </c>
      <c r="F18" s="157" t="n">
        <f aca="false">'[1]M3-Cuc'!F18+'[1]M3-VThuy'!F18+'[1]M3-PH'!F18+'[1]M3-CTA'!F18+'[1]M3-VThanh'!F18+'[1]M3-CT'!F18+'[1]M3-NB'!F18+'[1]M3-TXLM'!F18+'[1]M3-HLM'!F18</f>
        <v>0</v>
      </c>
      <c r="G18" s="157" t="n">
        <f aca="false">'[1]M3-Cuc'!G18+'[1]M3-VThuy'!G18+'[1]M3-PH'!G18+'[1]M3-CTA'!G18+'[1]M3-VThanh'!G18+'[1]M3-CT'!G18+'[1]M3-NB'!G18+'[1]M3-TXLM'!G18+'[1]M3-HLM'!G18</f>
        <v>512865</v>
      </c>
      <c r="H18" s="157" t="n">
        <f aca="false">'[1]M3-Cuc'!H18+'[1]M3-VThuy'!H18+'[1]M3-PH'!H18+'[1]M3-CTA'!H18+'[1]M3-VThanh'!H18+'[1]M3-CT'!H18+'[1]M3-NB'!H18+'[1]M3-TXLM'!H18+'[1]M3-HLM'!H18</f>
        <v>800</v>
      </c>
      <c r="I18" s="157" t="n">
        <f aca="false">'[1]M3-Cuc'!I18+'[1]M3-VThuy'!I18+'[1]M3-PH'!I18+'[1]M3-CTA'!I18+'[1]M3-VThanh'!I18+'[1]M3-CT'!I18+'[1]M3-NB'!I18+'[1]M3-TXLM'!I18+'[1]M3-HLM'!I18</f>
        <v>183056</v>
      </c>
      <c r="J18" s="157" t="n">
        <f aca="false">'[1]M3-Cuc'!J18+'[1]M3-VThuy'!J18+'[1]M3-PH'!J18+'[1]M3-CTA'!J18+'[1]M3-VThanh'!J18+'[1]M3-CT'!J18+'[1]M3-NB'!J18+'[1]M3-TXLM'!J18+'[1]M3-HLM'!J18</f>
        <v>674432</v>
      </c>
      <c r="K18" s="157" t="n">
        <f aca="false">'[1]M3-Cuc'!K18+'[1]M3-VThuy'!K18+'[1]M3-PH'!K18+'[1]M3-CTA'!K18+'[1]M3-VThanh'!K18+'[1]M3-CT'!K18+'[1]M3-NB'!K18+'[1]M3-TXLM'!K18+'[1]M3-HLM'!K18</f>
        <v>0</v>
      </c>
      <c r="L18" s="157" t="n">
        <f aca="false">'[1]M3-Cuc'!L18+'[1]M3-VThuy'!L18+'[1]M3-PH'!L18+'[1]M3-CTA'!L18+'[1]M3-VThanh'!L18+'[1]M3-CT'!L18+'[1]M3-NB'!L18+'[1]M3-TXLM'!L18+'[1]M3-HLM'!L18</f>
        <v>0</v>
      </c>
      <c r="M18" s="157" t="n">
        <f aca="false">'[1]M3-Cuc'!M18+'[1]M3-VThuy'!M18+'[1]M3-PH'!M18+'[1]M3-CTA'!M18+'[1]M3-VThanh'!M18+'[1]M3-CT'!M18+'[1]M3-NB'!M18+'[1]M3-TXLM'!M18+'[1]M3-HLM'!M18</f>
        <v>0</v>
      </c>
      <c r="N18" s="157" t="n">
        <f aca="false">'[1]M3-Cuc'!N18+'[1]M3-VThuy'!N18+'[1]M3-PH'!N18+'[1]M3-CTA'!N18+'[1]M3-VThanh'!N18+'[1]M3-CT'!N18+'[1]M3-NB'!N18+'[1]M3-TXLM'!N18+'[1]M3-HLM'!N18</f>
        <v>188079</v>
      </c>
      <c r="O18" s="153"/>
      <c r="P18" s="153"/>
      <c r="Q18" s="154"/>
      <c r="R18" s="154"/>
      <c r="S18" s="154"/>
      <c r="T18" s="154"/>
      <c r="U18" s="154"/>
      <c r="V18" s="154"/>
      <c r="W18" s="154"/>
    </row>
    <row r="19" customFormat="false" ht="21" hidden="false" customHeight="true" outlineLevel="0" collapsed="false">
      <c r="A19" s="155" t="s">
        <v>43</v>
      </c>
      <c r="B19" s="156" t="s">
        <v>44</v>
      </c>
      <c r="C19" s="150" t="n">
        <f aca="false">D19+E19+H19+I19+J19+K19+L19+M39+N19</f>
        <v>0</v>
      </c>
      <c r="D19" s="157" t="n">
        <f aca="false">'[1]M3-Cuc'!D19+'[1]M3-VThuy'!D19+'[1]M3-PH'!D19+'[1]M3-CTA'!D19+'[1]M3-VThanh'!D19+'[1]M3-CT'!D19+'[1]M3-NB'!D19+'[1]M3-TXLM'!D19+'[1]M3-HLM'!D19</f>
        <v>0</v>
      </c>
      <c r="E19" s="151" t="n">
        <f aca="false">F19+G19</f>
        <v>0</v>
      </c>
      <c r="F19" s="157" t="n">
        <f aca="false">'[1]M3-Cuc'!F19+'[1]M3-VThuy'!F19+'[1]M3-PH'!F19+'[1]M3-CTA'!F19+'[1]M3-VThanh'!F19+'[1]M3-CT'!F19+'[1]M3-NB'!F19+'[1]M3-TXLM'!F19+'[1]M3-HLM'!F19</f>
        <v>0</v>
      </c>
      <c r="G19" s="157" t="n">
        <f aca="false">'[1]M3-Cuc'!G19+'[1]M3-VThuy'!G19+'[1]M3-PH'!G19+'[1]M3-CTA'!G19+'[1]M3-VThanh'!G19+'[1]M3-CT'!G19+'[1]M3-NB'!G19+'[1]M3-TXLM'!G19+'[1]M3-HLM'!G19</f>
        <v>0</v>
      </c>
      <c r="H19" s="157" t="n">
        <f aca="false">'[1]M3-Cuc'!H19+'[1]M3-VThuy'!H19+'[1]M3-PH'!H19+'[1]M3-CTA'!H19+'[1]M3-VThanh'!H19+'[1]M3-CT'!H19+'[1]M3-NB'!H19+'[1]M3-TXLM'!H19+'[1]M3-HLM'!H19</f>
        <v>0</v>
      </c>
      <c r="I19" s="157" t="n">
        <f aca="false">'[1]M3-Cuc'!I19+'[1]M3-VThuy'!I19+'[1]M3-PH'!I19+'[1]M3-CTA'!I19+'[1]M3-VThanh'!I19+'[1]M3-CT'!I19+'[1]M3-NB'!I19+'[1]M3-TXLM'!I19+'[1]M3-HLM'!I19</f>
        <v>0</v>
      </c>
      <c r="J19" s="157" t="n">
        <f aca="false">'[1]M3-Cuc'!J19+'[1]M3-VThuy'!J19+'[1]M3-PH'!J19+'[1]M3-CTA'!J19+'[1]M3-VThanh'!J19+'[1]M3-CT'!J19+'[1]M3-NB'!J19+'[1]M3-TXLM'!J19+'[1]M3-HLM'!J19</f>
        <v>0</v>
      </c>
      <c r="K19" s="157" t="n">
        <f aca="false">'[1]M3-Cuc'!K19+'[1]M3-VThuy'!K19+'[1]M3-PH'!K19+'[1]M3-CTA'!K19+'[1]M3-VThanh'!K19+'[1]M3-CT'!K19+'[1]M3-NB'!K19+'[1]M3-TXLM'!K19+'[1]M3-HLM'!K19</f>
        <v>0</v>
      </c>
      <c r="L19" s="157" t="n">
        <f aca="false">'[1]M3-Cuc'!L19+'[1]M3-VThuy'!L19+'[1]M3-PH'!L19+'[1]M3-CTA'!L19+'[1]M3-VThanh'!L19+'[1]M3-CT'!L19+'[1]M3-NB'!L19+'[1]M3-TXLM'!L19+'[1]M3-HLM'!L19</f>
        <v>0</v>
      </c>
      <c r="M19" s="157" t="n">
        <f aca="false">'[1]M3-Cuc'!M19+'[1]M3-VThuy'!M19+'[1]M3-PH'!M19+'[1]M3-CTA'!M19+'[1]M3-VThanh'!M19+'[1]M3-CT'!M19+'[1]M3-NB'!M19+'[1]M3-TXLM'!M19+'[1]M3-HLM'!M19</f>
        <v>0</v>
      </c>
      <c r="N19" s="157" t="n">
        <f aca="false">'[1]M3-Cuc'!N19+'[1]M3-VThuy'!N19+'[1]M3-PH'!N19+'[1]M3-CTA'!N19+'[1]M3-VThanh'!N19+'[1]M3-CT'!N19+'[1]M3-NB'!N19+'[1]M3-TXLM'!N19+'[1]M3-HLM'!N19</f>
        <v>0</v>
      </c>
      <c r="O19" s="153"/>
      <c r="P19" s="153"/>
      <c r="Q19" s="154"/>
      <c r="R19" s="154"/>
      <c r="S19" s="154"/>
      <c r="T19" s="154"/>
      <c r="U19" s="154"/>
      <c r="V19" s="154"/>
      <c r="W19" s="154"/>
    </row>
    <row r="20" customFormat="false" ht="21" hidden="false" customHeight="true" outlineLevel="0" collapsed="false">
      <c r="A20" s="155" t="s">
        <v>45</v>
      </c>
      <c r="B20" s="156" t="s">
        <v>142</v>
      </c>
      <c r="C20" s="150" t="n">
        <f aca="false">D20+E20+H20+I20+J20+K20+L20+M20+N20</f>
        <v>0</v>
      </c>
      <c r="D20" s="157" t="n">
        <f aca="false">'[1]M3-Cuc'!D20+'[1]M3-VThuy'!D20+'[1]M3-PH'!D20+'[1]M3-CTA'!D20+'[1]M3-VThanh'!D20+'[1]M3-CT'!D20+'[1]M3-NB'!D20+'[1]M3-TXLM'!D20+'[1]M3-HLM'!D20</f>
        <v>0</v>
      </c>
      <c r="E20" s="151" t="n">
        <f aca="false">F20+G20</f>
        <v>0</v>
      </c>
      <c r="F20" s="157" t="n">
        <f aca="false">'[1]M3-Cuc'!F20+'[1]M3-VThuy'!F20+'[1]M3-PH'!F20+'[1]M3-CTA'!F20+'[1]M3-VThanh'!F20+'[1]M3-CT'!F20+'[1]M3-NB'!F20+'[1]M3-TXLM'!F20+'[1]M3-HLM'!F20</f>
        <v>0</v>
      </c>
      <c r="G20" s="157" t="n">
        <f aca="false">'[1]M3-Cuc'!G20+'[1]M3-VThuy'!G20+'[1]M3-PH'!G20+'[1]M3-CTA'!G20+'[1]M3-VThanh'!G20+'[1]M3-CT'!G20+'[1]M3-NB'!G20+'[1]M3-TXLM'!G20+'[1]M3-HLM'!G20</f>
        <v>0</v>
      </c>
      <c r="H20" s="157" t="n">
        <f aca="false">'[1]M3-Cuc'!H20+'[1]M3-VThuy'!H20+'[1]M3-PH'!H20+'[1]M3-CTA'!H20+'[1]M3-VThanh'!H20+'[1]M3-CT'!H20+'[1]M3-NB'!H20+'[1]M3-TXLM'!H20+'[1]M3-HLM'!H20</f>
        <v>0</v>
      </c>
      <c r="I20" s="157" t="n">
        <f aca="false">'[1]M3-Cuc'!I20+'[1]M3-VThuy'!I20+'[1]M3-PH'!I20+'[1]M3-CTA'!I20+'[1]M3-VThanh'!I20+'[1]M3-CT'!I20+'[1]M3-NB'!I20+'[1]M3-TXLM'!I20+'[1]M3-HLM'!I20</f>
        <v>0</v>
      </c>
      <c r="J20" s="157" t="n">
        <f aca="false">'[1]M3-Cuc'!J20+'[1]M3-VThuy'!J20+'[1]M3-PH'!J20+'[1]M3-CTA'!J20+'[1]M3-VThanh'!J20+'[1]M3-CT'!J20+'[1]M3-NB'!J20+'[1]M3-TXLM'!J20+'[1]M3-HLM'!J20</f>
        <v>0</v>
      </c>
      <c r="K20" s="157" t="n">
        <f aca="false">'[1]M3-Cuc'!K20+'[1]M3-VThuy'!K20+'[1]M3-PH'!K20+'[1]M3-CTA'!K20+'[1]M3-VThanh'!K20+'[1]M3-CT'!K20+'[1]M3-NB'!K20+'[1]M3-TXLM'!K20+'[1]M3-HLM'!K20</f>
        <v>0</v>
      </c>
      <c r="L20" s="157" t="n">
        <f aca="false">'[1]M3-Cuc'!L20+'[1]M3-VThuy'!L20+'[1]M3-PH'!L20+'[1]M3-CTA'!L20+'[1]M3-VThanh'!L20+'[1]M3-CT'!L20+'[1]M3-NB'!L20+'[1]M3-TXLM'!L20+'[1]M3-HLM'!L20</f>
        <v>0</v>
      </c>
      <c r="M20" s="157" t="n">
        <f aca="false">'[1]M3-Cuc'!M20+'[1]M3-VThuy'!M20+'[1]M3-PH'!M20+'[1]M3-CTA'!M20+'[1]M3-VThanh'!M20+'[1]M3-CT'!M20+'[1]M3-NB'!M20+'[1]M3-TXLM'!M20+'[1]M3-HLM'!M20</f>
        <v>0</v>
      </c>
      <c r="N20" s="157" t="n">
        <f aca="false">'[1]M3-Cuc'!N20+'[1]M3-VThuy'!N20+'[1]M3-PH'!N20+'[1]M3-CTA'!N20+'[1]M3-VThanh'!N20+'[1]M3-CT'!N20+'[1]M3-NB'!N20+'[1]M3-TXLM'!N20+'[1]M3-HLM'!N20</f>
        <v>0</v>
      </c>
      <c r="O20" s="153"/>
      <c r="P20" s="153"/>
      <c r="Q20" s="154"/>
      <c r="R20" s="154"/>
      <c r="S20" s="154"/>
      <c r="T20" s="154"/>
      <c r="U20" s="154"/>
      <c r="V20" s="154"/>
      <c r="W20" s="154"/>
    </row>
    <row r="21" customFormat="false" ht="15.75" hidden="false" customHeight="false" outlineLevel="0" collapsed="false">
      <c r="A21" s="155" t="s">
        <v>47</v>
      </c>
      <c r="B21" s="156" t="s">
        <v>46</v>
      </c>
      <c r="C21" s="150" t="n">
        <f aca="false">D21+E21+H21+I21+J21+K21+L21+M21+N21</f>
        <v>7437527</v>
      </c>
      <c r="D21" s="157" t="n">
        <f aca="false">'[1]M3-Cuc'!D21+'[1]M3-VThuy'!D21+'[1]M3-PH'!D21+'[1]M3-CTA'!D21+'[1]M3-VThanh'!D21+'[1]M3-CT'!D21+'[1]M3-NB'!D21+'[1]M3-TXLM'!D21+'[1]M3-HLM'!D21</f>
        <v>2821979</v>
      </c>
      <c r="E21" s="151" t="n">
        <f aca="false">F21+G21</f>
        <v>1900718</v>
      </c>
      <c r="F21" s="157" t="n">
        <f aca="false">'[1]M3-Cuc'!F21+'[1]M3-VThuy'!F21+'[1]M3-PH'!F21+'[1]M3-CTA'!F21+'[1]M3-VThanh'!F21+'[1]M3-CT'!F21+'[1]M3-NB'!F21+'[1]M3-TXLM'!F21+'[1]M3-HLM'!F21</f>
        <v>1</v>
      </c>
      <c r="G21" s="157" t="n">
        <f aca="false">'[1]M3-Cuc'!G21+'[1]M3-VThuy'!G21+'[1]M3-PH'!G21+'[1]M3-CTA'!G21+'[1]M3-VThanh'!G21+'[1]M3-CT'!G21+'[1]M3-NB'!G21+'[1]M3-TXLM'!G21+'[1]M3-HLM'!G21</f>
        <v>1900717</v>
      </c>
      <c r="H21" s="157" t="n">
        <f aca="false">'[1]M3-Cuc'!H21+'[1]M3-VThuy'!H21+'[1]M3-PH'!H21+'[1]M3-CTA'!H21+'[1]M3-VThanh'!H21+'[1]M3-CT'!H21+'[1]M3-NB'!H21+'[1]M3-TXLM'!H21+'[1]M3-HLM'!H21</f>
        <v>0</v>
      </c>
      <c r="I21" s="157" t="n">
        <f aca="false">'[1]M3-Cuc'!I21+'[1]M3-VThuy'!I21+'[1]M3-PH'!I21+'[1]M3-CTA'!I21+'[1]M3-VThanh'!I21+'[1]M3-CT'!I21+'[1]M3-NB'!I21+'[1]M3-TXLM'!I21+'[1]M3-HLM'!I21</f>
        <v>585865</v>
      </c>
      <c r="J21" s="157" t="n">
        <f aca="false">'[1]M3-Cuc'!J21+'[1]M3-VThuy'!J21+'[1]M3-PH'!J21+'[1]M3-CTA'!J21+'[1]M3-VThanh'!J21+'[1]M3-CT'!J21+'[1]M3-NB'!J21+'[1]M3-TXLM'!J21+'[1]M3-HLM'!J21</f>
        <v>2124654</v>
      </c>
      <c r="K21" s="157" t="n">
        <f aca="false">'[1]M3-Cuc'!K21+'[1]M3-VThuy'!K21+'[1]M3-PH'!K21+'[1]M3-CTA'!K21+'[1]M3-VThanh'!K21+'[1]M3-CT'!K21+'[1]M3-NB'!K21+'[1]M3-TXLM'!K21+'[1]M3-HLM'!K21</f>
        <v>0</v>
      </c>
      <c r="L21" s="157" t="n">
        <f aca="false">'[1]M3-Cuc'!L21+'[1]M3-VThuy'!L21+'[1]M3-PH'!L21+'[1]M3-CTA'!L21+'[1]M3-VThanh'!L21+'[1]M3-CT'!L21+'[1]M3-NB'!L21+'[1]M3-TXLM'!L21+'[1]M3-HLM'!L21</f>
        <v>0</v>
      </c>
      <c r="M21" s="157" t="n">
        <f aca="false">'[1]M3-Cuc'!M21+'[1]M3-VThuy'!M21+'[1]M3-PH'!M21+'[1]M3-CTA'!M21+'[1]M3-VThanh'!M21+'[1]M3-CT'!M21+'[1]M3-NB'!M21+'[1]M3-TXLM'!M21+'[1]M3-HLM'!M21</f>
        <v>0</v>
      </c>
      <c r="N21" s="157" t="n">
        <f aca="false">'[1]M3-Cuc'!N21+'[1]M3-VThuy'!N21+'[1]M3-PH'!N21+'[1]M3-CTA'!N21+'[1]M3-VThanh'!N21+'[1]M3-CT'!N21+'[1]M3-NB'!N21+'[1]M3-TXLM'!N21+'[1]M3-HLM'!N21</f>
        <v>4311</v>
      </c>
      <c r="O21" s="153"/>
      <c r="P21" s="153"/>
      <c r="Q21" s="154"/>
      <c r="R21" s="154"/>
      <c r="S21" s="154"/>
      <c r="T21" s="154"/>
      <c r="U21" s="154"/>
      <c r="V21" s="154"/>
      <c r="W21" s="154"/>
    </row>
    <row r="22" customFormat="false" ht="21" hidden="false" customHeight="true" outlineLevel="0" collapsed="false">
      <c r="A22" s="155" t="s">
        <v>49</v>
      </c>
      <c r="B22" s="156" t="s">
        <v>48</v>
      </c>
      <c r="C22" s="150" t="n">
        <f aca="false">D22+E22+H22+I22+J22+K22+L22+M22+N22</f>
        <v>57549</v>
      </c>
      <c r="D22" s="157" t="n">
        <f aca="false">'[1]M3-Cuc'!D22+'[1]M3-VThuy'!D22+'[1]M3-PH'!D22+'[1]M3-CTA'!D22+'[1]M3-VThanh'!D22+'[1]M3-CT'!D22+'[1]M3-NB'!D22+'[1]M3-TXLM'!D22+'[1]M3-HLM'!D22</f>
        <v>10901</v>
      </c>
      <c r="E22" s="151" t="n">
        <f aca="false">F22+G22</f>
        <v>3001</v>
      </c>
      <c r="F22" s="157" t="n">
        <f aca="false">'[1]M3-Cuc'!F22+'[1]M3-VThuy'!F22+'[1]M3-PH'!F22+'[1]M3-CTA'!F22+'[1]M3-VThanh'!F22+'[1]M3-CT'!F22+'[1]M3-NB'!F22+'[1]M3-TXLM'!F22+'[1]M3-HLM'!F22</f>
        <v>1</v>
      </c>
      <c r="G22" s="157" t="n">
        <f aca="false">'[1]M3-Cuc'!G22+'[1]M3-VThuy'!G22+'[1]M3-PH'!G22+'[1]M3-CTA'!G22+'[1]M3-VThanh'!G22+'[1]M3-CT'!G22+'[1]M3-NB'!G22+'[1]M3-TXLM'!G22+'[1]M3-HLM'!G22</f>
        <v>3000</v>
      </c>
      <c r="H22" s="157" t="n">
        <f aca="false">'[1]M3-Cuc'!H22+'[1]M3-VThuy'!H22+'[1]M3-PH'!H22+'[1]M3-CTA'!H22+'[1]M3-VThanh'!H22+'[1]M3-CT'!H22+'[1]M3-NB'!H22+'[1]M3-TXLM'!H22+'[1]M3-HLM'!H22</f>
        <v>0</v>
      </c>
      <c r="I22" s="157" t="n">
        <f aca="false">'[1]M3-Cuc'!I22+'[1]M3-VThuy'!I22+'[1]M3-PH'!I22+'[1]M3-CTA'!I22+'[1]M3-VThanh'!I22+'[1]M3-CT'!I22+'[1]M3-NB'!I22+'[1]M3-TXLM'!I22+'[1]M3-HLM'!I22</f>
        <v>2225</v>
      </c>
      <c r="J22" s="157" t="n">
        <f aca="false">'[1]M3-Cuc'!J22+'[1]M3-VThuy'!J22+'[1]M3-PH'!J22+'[1]M3-CTA'!J22+'[1]M3-VThanh'!J22+'[1]M3-CT'!J22+'[1]M3-NB'!J22+'[1]M3-TXLM'!J22+'[1]M3-HLM'!J22</f>
        <v>41422</v>
      </c>
      <c r="K22" s="157" t="n">
        <f aca="false">'[1]M3-Cuc'!K22+'[1]M3-VThuy'!K22+'[1]M3-PH'!K22+'[1]M3-CTA'!K22+'[1]M3-VThanh'!K22+'[1]M3-CT'!K22+'[1]M3-NB'!K22+'[1]M3-TXLM'!K22+'[1]M3-HLM'!K22</f>
        <v>0</v>
      </c>
      <c r="L22" s="157" t="n">
        <f aca="false">'[1]M3-Cuc'!L22+'[1]M3-VThuy'!L22+'[1]M3-PH'!L22+'[1]M3-CTA'!L22+'[1]M3-VThanh'!L22+'[1]M3-CT'!L22+'[1]M3-NB'!L22+'[1]M3-TXLM'!L22+'[1]M3-HLM'!L22</f>
        <v>0</v>
      </c>
      <c r="M22" s="157" t="n">
        <f aca="false">'[1]M3-Cuc'!M22+'[1]M3-VThuy'!M22+'[1]M3-PH'!M22+'[1]M3-CTA'!M22+'[1]M3-VThanh'!M22+'[1]M3-CT'!M22+'[1]M3-NB'!M22+'[1]M3-TXLM'!M22+'[1]M3-HLM'!M22</f>
        <v>0</v>
      </c>
      <c r="N22" s="157" t="n">
        <f aca="false">'[1]M3-Cuc'!N22+'[1]M3-VThuy'!N22+'[1]M3-PH'!N22+'[1]M3-CTA'!N22+'[1]M3-VThanh'!N22+'[1]M3-CT'!N22+'[1]M3-NB'!N22+'[1]M3-TXLM'!N22+'[1]M3-HLM'!N22</f>
        <v>0</v>
      </c>
      <c r="O22" s="153"/>
      <c r="P22" s="153"/>
      <c r="Q22" s="154"/>
      <c r="R22" s="154"/>
      <c r="S22" s="154"/>
      <c r="T22" s="154"/>
      <c r="U22" s="154"/>
      <c r="V22" s="154"/>
      <c r="W22" s="154"/>
    </row>
    <row r="23" customFormat="false" ht="21" hidden="false" customHeight="true" outlineLevel="0" collapsed="false">
      <c r="A23" s="155" t="s">
        <v>51</v>
      </c>
      <c r="B23" s="156" t="s">
        <v>50</v>
      </c>
      <c r="C23" s="150" t="n">
        <f aca="false">D23+E23+H23+I23+J23+K23+L23+M23+N23</f>
        <v>0</v>
      </c>
      <c r="D23" s="157" t="n">
        <f aca="false">'[1]M3-Cuc'!D23+'[1]M3-VThuy'!D23+'[1]M3-PH'!D23+'[1]M3-CTA'!D23+'[1]M3-VThanh'!D23+'[1]M3-CT'!D23+'[1]M3-NB'!D23+'[1]M3-TXLM'!D23+'[1]M3-HLM'!D23</f>
        <v>0</v>
      </c>
      <c r="E23" s="151" t="n">
        <f aca="false">F23+G23</f>
        <v>0</v>
      </c>
      <c r="F23" s="157" t="n">
        <f aca="false">'[1]M3-Cuc'!F23+'[1]M3-VThuy'!F23+'[1]M3-PH'!F23+'[1]M3-CTA'!F23+'[1]M3-VThanh'!F23+'[1]M3-CT'!F23+'[1]M3-NB'!F23+'[1]M3-TXLM'!F23+'[1]M3-HLM'!F23</f>
        <v>0</v>
      </c>
      <c r="G23" s="157" t="n">
        <f aca="false">'[1]M3-Cuc'!G23+'[1]M3-VThuy'!G23+'[1]M3-PH'!G23+'[1]M3-CTA'!G23+'[1]M3-VThanh'!G23+'[1]M3-CT'!G23+'[1]M3-NB'!G23+'[1]M3-TXLM'!G23+'[1]M3-HLM'!G23</f>
        <v>0</v>
      </c>
      <c r="H23" s="157" t="n">
        <f aca="false">'[1]M3-Cuc'!H23+'[1]M3-VThuy'!H23+'[1]M3-PH'!H23+'[1]M3-CTA'!H23+'[1]M3-VThanh'!H23+'[1]M3-CT'!H23+'[1]M3-NB'!H23+'[1]M3-TXLM'!H23+'[1]M3-HLM'!H23</f>
        <v>0</v>
      </c>
      <c r="I23" s="157" t="n">
        <f aca="false">'[1]M3-Cuc'!I23+'[1]M3-VThuy'!I23+'[1]M3-PH'!I23+'[1]M3-CTA'!I23+'[1]M3-VThanh'!I23+'[1]M3-CT'!I23+'[1]M3-NB'!I23+'[1]M3-TXLM'!I23+'[1]M3-HLM'!I23</f>
        <v>0</v>
      </c>
      <c r="J23" s="157" t="n">
        <f aca="false">'[1]M3-Cuc'!J23+'[1]M3-VThuy'!J23+'[1]M3-PH'!J23+'[1]M3-CTA'!J23+'[1]M3-VThanh'!J23+'[1]M3-CT'!J23+'[1]M3-NB'!J23+'[1]M3-TXLM'!J23+'[1]M3-HLM'!J23</f>
        <v>0</v>
      </c>
      <c r="K23" s="157" t="n">
        <f aca="false">'[1]M3-Cuc'!K23+'[1]M3-VThuy'!K23+'[1]M3-PH'!K23+'[1]M3-CTA'!K23+'[1]M3-VThanh'!K23+'[1]M3-CT'!K23+'[1]M3-NB'!K23+'[1]M3-TXLM'!K23+'[1]M3-HLM'!K23</f>
        <v>0</v>
      </c>
      <c r="L23" s="157" t="n">
        <f aca="false">'[1]M3-Cuc'!L23+'[1]M3-VThuy'!L23+'[1]M3-PH'!L23+'[1]M3-CTA'!L23+'[1]M3-VThanh'!L23+'[1]M3-CT'!L23+'[1]M3-NB'!L23+'[1]M3-TXLM'!L23+'[1]M3-HLM'!L23</f>
        <v>0</v>
      </c>
      <c r="M23" s="157" t="n">
        <f aca="false">'[1]M3-Cuc'!M23+'[1]M3-VThuy'!M23+'[1]M3-PH'!M23+'[1]M3-CTA'!M23+'[1]M3-VThanh'!M23+'[1]M3-CT'!M23+'[1]M3-NB'!M23+'[1]M3-TXLM'!M23+'[1]M3-HLM'!M23</f>
        <v>0</v>
      </c>
      <c r="N23" s="157" t="n">
        <f aca="false">'[1]M3-Cuc'!N23+'[1]M3-VThuy'!N23+'[1]M3-PH'!N23+'[1]M3-CTA'!N23+'[1]M3-VThanh'!N23+'[1]M3-CT'!N23+'[1]M3-NB'!N23+'[1]M3-TXLM'!N23+'[1]M3-HLM'!N23</f>
        <v>0</v>
      </c>
      <c r="O23" s="153"/>
      <c r="P23" s="153"/>
      <c r="Q23" s="154"/>
      <c r="R23" s="154"/>
      <c r="S23" s="154"/>
      <c r="T23" s="154"/>
      <c r="U23" s="154"/>
      <c r="V23" s="154"/>
      <c r="W23" s="154"/>
    </row>
    <row r="24" customFormat="false" ht="25.5" hidden="false" customHeight="false" outlineLevel="0" collapsed="false">
      <c r="A24" s="155" t="s">
        <v>53</v>
      </c>
      <c r="B24" s="161" t="s">
        <v>52</v>
      </c>
      <c r="C24" s="150" t="n">
        <f aca="false">D24+E24+H24+I24+J24+K24+L24+M24+N24</f>
        <v>8000</v>
      </c>
      <c r="D24" s="157" t="n">
        <f aca="false">'[1]M3-Cuc'!D24+'[1]M3-VThuy'!D24+'[1]M3-PH'!D24+'[1]M3-CTA'!D24+'[1]M3-VThanh'!D24+'[1]M3-CT'!D24+'[1]M3-NB'!D24+'[1]M3-TXLM'!D24+'[1]M3-HLM'!D24</f>
        <v>8000</v>
      </c>
      <c r="E24" s="151" t="n">
        <f aca="false">F24+G24</f>
        <v>0</v>
      </c>
      <c r="F24" s="157" t="n">
        <f aca="false">'[1]M3-Cuc'!F24+'[1]M3-VThuy'!F24+'[1]M3-PH'!F24+'[1]M3-CTA'!F24+'[1]M3-VThanh'!F24+'[1]M3-CT'!F24+'[1]M3-NB'!F24+'[1]M3-TXLM'!F24+'[1]M3-HLM'!F24</f>
        <v>0</v>
      </c>
      <c r="G24" s="157" t="n">
        <f aca="false">'[1]M3-Cuc'!G24+'[1]M3-VThuy'!G24+'[1]M3-PH'!G24+'[1]M3-CTA'!G24+'[1]M3-VThanh'!G24+'[1]M3-CT'!G24+'[1]M3-NB'!G24+'[1]M3-TXLM'!G24+'[1]M3-HLM'!G24</f>
        <v>0</v>
      </c>
      <c r="H24" s="157" t="n">
        <f aca="false">'[1]M3-Cuc'!H24+'[1]M3-VThuy'!H24+'[1]M3-PH'!H24+'[1]M3-CTA'!H24+'[1]M3-VThanh'!H24+'[1]M3-CT'!H24+'[1]M3-NB'!H24+'[1]M3-TXLM'!H24+'[1]M3-HLM'!H24</f>
        <v>0</v>
      </c>
      <c r="I24" s="157" t="n">
        <f aca="false">'[1]M3-Cuc'!I24+'[1]M3-VThuy'!I24+'[1]M3-PH'!I24+'[1]M3-CTA'!I24+'[1]M3-VThanh'!I24+'[1]M3-CT'!I24+'[1]M3-NB'!I24+'[1]M3-TXLM'!I24+'[1]M3-HLM'!I24</f>
        <v>0</v>
      </c>
      <c r="J24" s="157" t="n">
        <f aca="false">'[1]M3-Cuc'!J24+'[1]M3-VThuy'!J24+'[1]M3-PH'!J24+'[1]M3-CTA'!J24+'[1]M3-VThanh'!J24+'[1]M3-CT'!J24+'[1]M3-NB'!J24+'[1]M3-TXLM'!J24+'[1]M3-HLM'!J24</f>
        <v>0</v>
      </c>
      <c r="K24" s="157" t="n">
        <f aca="false">'[1]M3-Cuc'!K24+'[1]M3-VThuy'!K24+'[1]M3-PH'!K24+'[1]M3-CTA'!K24+'[1]M3-VThanh'!K24+'[1]M3-CT'!K24+'[1]M3-NB'!K24+'[1]M3-TXLM'!K24+'[1]M3-HLM'!K24</f>
        <v>0</v>
      </c>
      <c r="L24" s="157" t="n">
        <f aca="false">'[1]M3-Cuc'!L24+'[1]M3-VThuy'!L24+'[1]M3-PH'!L24+'[1]M3-CTA'!L24+'[1]M3-VThanh'!L24+'[1]M3-CT'!L24+'[1]M3-NB'!L24+'[1]M3-TXLM'!L24+'[1]M3-HLM'!L24</f>
        <v>0</v>
      </c>
      <c r="M24" s="157" t="n">
        <f aca="false">'[1]M3-Cuc'!M24+'[1]M3-VThuy'!M24+'[1]M3-PH'!M24+'[1]M3-CTA'!M24+'[1]M3-VThanh'!M24+'[1]M3-CT'!M24+'[1]M3-NB'!M24+'[1]M3-TXLM'!M24+'[1]M3-HLM'!M24</f>
        <v>0</v>
      </c>
      <c r="N24" s="157" t="n">
        <f aca="false">'[1]M3-Cuc'!N24+'[1]M3-VThuy'!N24+'[1]M3-PH'!N24+'[1]M3-CTA'!N24+'[1]M3-VThanh'!N24+'[1]M3-CT'!N24+'[1]M3-NB'!N24+'[1]M3-TXLM'!N24+'[1]M3-HLM'!N24</f>
        <v>0</v>
      </c>
      <c r="O24" s="153"/>
      <c r="P24" s="153"/>
      <c r="Q24" s="154"/>
      <c r="R24" s="154"/>
      <c r="S24" s="154"/>
      <c r="T24" s="154"/>
      <c r="U24" s="154"/>
      <c r="V24" s="154"/>
      <c r="W24" s="154"/>
    </row>
    <row r="25" customFormat="false" ht="21" hidden="false" customHeight="true" outlineLevel="0" collapsed="false">
      <c r="A25" s="155" t="s">
        <v>122</v>
      </c>
      <c r="B25" s="156" t="s">
        <v>54</v>
      </c>
      <c r="C25" s="150" t="n">
        <f aca="false">D25+E25+H25+I25+J25+K25+L25+M25+N25</f>
        <v>49316</v>
      </c>
      <c r="D25" s="157" t="n">
        <f aca="false">'[1]M3-Cuc'!D25+'[1]M3-VThuy'!D25+'[1]M3-PH'!D25+'[1]M3-CTA'!D25+'[1]M3-VThanh'!D25+'[1]M3-CT'!D25+'[1]M3-NB'!D25+'[1]M3-TXLM'!D25+'[1]M3-HLM'!D25</f>
        <v>35248</v>
      </c>
      <c r="E25" s="151" t="n">
        <f aca="false">F25+G25</f>
        <v>0</v>
      </c>
      <c r="F25" s="157" t="n">
        <f aca="false">'[1]M3-Cuc'!F25+'[1]M3-VThuy'!F25+'[1]M3-PH'!F25+'[1]M3-CTA'!F25+'[1]M3-VThanh'!F25+'[1]M3-CT'!F25+'[1]M3-NB'!F25+'[1]M3-TXLM'!F25+'[1]M3-HLM'!F25</f>
        <v>0</v>
      </c>
      <c r="G25" s="157" t="n">
        <f aca="false">'[1]M3-Cuc'!G25+'[1]M3-VThuy'!G25+'[1]M3-PH'!G25+'[1]M3-CTA'!G25+'[1]M3-VThanh'!G25+'[1]M3-CT'!G25+'[1]M3-NB'!G25+'[1]M3-TXLM'!G25+'[1]M3-HLM'!G25</f>
        <v>0</v>
      </c>
      <c r="H25" s="157" t="n">
        <f aca="false">'[1]M3-Cuc'!H25+'[1]M3-VThuy'!H25+'[1]M3-PH'!H25+'[1]M3-CTA'!H25+'[1]M3-VThanh'!H25+'[1]M3-CT'!H25+'[1]M3-NB'!H25+'[1]M3-TXLM'!H25+'[1]M3-HLM'!H25</f>
        <v>0</v>
      </c>
      <c r="I25" s="157" t="n">
        <f aca="false">'[1]M3-Cuc'!I25+'[1]M3-VThuy'!I25+'[1]M3-PH'!I25+'[1]M3-CTA'!I25+'[1]M3-VThanh'!I25+'[1]M3-CT'!I25+'[1]M3-NB'!I25+'[1]M3-TXLM'!I25+'[1]M3-HLM'!I25</f>
        <v>0</v>
      </c>
      <c r="J25" s="157" t="n">
        <f aca="false">'[1]M3-Cuc'!J25+'[1]M3-VThuy'!J25+'[1]M3-PH'!J25+'[1]M3-CTA'!J25+'[1]M3-VThanh'!J25+'[1]M3-CT'!J25+'[1]M3-NB'!J25+'[1]M3-TXLM'!J25+'[1]M3-HLM'!J25</f>
        <v>14068</v>
      </c>
      <c r="K25" s="157" t="n">
        <f aca="false">'[1]M3-Cuc'!K25+'[1]M3-VThuy'!K25+'[1]M3-PH'!K25+'[1]M3-CTA'!K25+'[1]M3-VThanh'!K25+'[1]M3-CT'!K25+'[1]M3-NB'!K25+'[1]M3-TXLM'!K25+'[1]M3-HLM'!K25</f>
        <v>0</v>
      </c>
      <c r="L25" s="157" t="n">
        <f aca="false">'[1]M3-Cuc'!L25+'[1]M3-VThuy'!L25+'[1]M3-PH'!L25+'[1]M3-CTA'!L25+'[1]M3-VThanh'!L25+'[1]M3-CT'!L25+'[1]M3-NB'!L25+'[1]M3-TXLM'!L25+'[1]M3-HLM'!L25</f>
        <v>0</v>
      </c>
      <c r="M25" s="157" t="n">
        <f aca="false">'[1]M3-Cuc'!M25+'[1]M3-VThuy'!M25+'[1]M3-PH'!M25+'[1]M3-CTA'!M25+'[1]M3-VThanh'!M25+'[1]M3-CT'!M25+'[1]M3-NB'!M25+'[1]M3-TXLM'!M25+'[1]M3-HLM'!M25</f>
        <v>0</v>
      </c>
      <c r="N25" s="157" t="n">
        <f aca="false">'[1]M3-Cuc'!N25+'[1]M3-VThuy'!N25+'[1]M3-PH'!N25+'[1]M3-CTA'!N25+'[1]M3-VThanh'!N25+'[1]M3-CT'!N25+'[1]M3-NB'!N25+'[1]M3-TXLM'!N25+'[1]M3-HLM'!N25</f>
        <v>0</v>
      </c>
      <c r="O25" s="153"/>
      <c r="P25" s="153"/>
      <c r="Q25" s="154"/>
      <c r="R25" s="154"/>
      <c r="S25" s="154"/>
      <c r="T25" s="154"/>
      <c r="U25" s="154"/>
      <c r="V25" s="154"/>
      <c r="W25" s="154"/>
    </row>
    <row r="26" customFormat="false" ht="21" hidden="false" customHeight="true" outlineLevel="0" collapsed="false">
      <c r="A26" s="158" t="s">
        <v>55</v>
      </c>
      <c r="B26" s="159" t="s">
        <v>56</v>
      </c>
      <c r="C26" s="150" t="n">
        <f aca="false">D26+E26+H26+I26+J26+K26+L26+M26+N26</f>
        <v>4298352</v>
      </c>
      <c r="D26" s="157" t="n">
        <f aca="false">'[1]M3-Cuc'!D26+'[1]M3-VThuy'!D26+'[1]M3-PH'!D26+'[1]M3-CTA'!D26+'[1]M3-VThanh'!D26+'[1]M3-CT'!D26+'[1]M3-NB'!D26+'[1]M3-TXLM'!D26+'[1]M3-HLM'!D26</f>
        <v>756963</v>
      </c>
      <c r="E26" s="151" t="n">
        <f aca="false">F26+G26</f>
        <v>3319517</v>
      </c>
      <c r="F26" s="157" t="n">
        <f aca="false">'[1]M3-Cuc'!F26+'[1]M3-VThuy'!F26+'[1]M3-PH'!F26+'[1]M3-CTA'!F26+'[1]M3-VThanh'!F26+'[1]M3-CT'!F26+'[1]M3-NB'!F26+'[1]M3-TXLM'!F26+'[1]M3-HLM'!F26</f>
        <v>32537</v>
      </c>
      <c r="G26" s="157" t="n">
        <f aca="false">'[1]M3-Cuc'!G26+'[1]M3-VThuy'!G26+'[1]M3-PH'!G26+'[1]M3-CTA'!G26+'[1]M3-VThanh'!G26+'[1]M3-CT'!G26+'[1]M3-NB'!G26+'[1]M3-TXLM'!G26+'[1]M3-HLM'!G26</f>
        <v>3286980</v>
      </c>
      <c r="H26" s="157" t="n">
        <f aca="false">'[1]M3-Cuc'!H26+'[1]M3-VThuy'!H26+'[1]M3-PH'!H26+'[1]M3-CTA'!H26+'[1]M3-VThanh'!H26+'[1]M3-CT'!H26+'[1]M3-NB'!H26+'[1]M3-TXLM'!H26+'[1]M3-HLM'!H26</f>
        <v>0</v>
      </c>
      <c r="I26" s="157" t="n">
        <f aca="false">'[1]M3-Cuc'!I26+'[1]M3-VThuy'!I26+'[1]M3-PH'!I26+'[1]M3-CTA'!I26+'[1]M3-VThanh'!I26+'[1]M3-CT'!I26+'[1]M3-NB'!I26+'[1]M3-TXLM'!I26+'[1]M3-HLM'!I26</f>
        <v>51897</v>
      </c>
      <c r="J26" s="157" t="n">
        <f aca="false">'[1]M3-Cuc'!J26+'[1]M3-VThuy'!J26+'[1]M3-PH'!J26+'[1]M3-CTA'!J26+'[1]M3-VThanh'!J26+'[1]M3-CT'!J26+'[1]M3-NB'!J26+'[1]M3-TXLM'!J26+'[1]M3-HLM'!J26</f>
        <v>169975</v>
      </c>
      <c r="K26" s="157" t="n">
        <f aca="false">'[1]M3-Cuc'!K26+'[1]M3-VThuy'!K26+'[1]M3-PH'!K26+'[1]M3-CTA'!K26+'[1]M3-VThanh'!K26+'[1]M3-CT'!K26+'[1]M3-NB'!K26+'[1]M3-TXLM'!K26+'[1]M3-HLM'!K26</f>
        <v>0</v>
      </c>
      <c r="L26" s="157" t="n">
        <f aca="false">'[1]M3-Cuc'!L26+'[1]M3-VThuy'!L26+'[1]M3-PH'!L26+'[1]M3-CTA'!L26+'[1]M3-VThanh'!L26+'[1]M3-CT'!L26+'[1]M3-NB'!L26+'[1]M3-TXLM'!L26+'[1]M3-HLM'!L26</f>
        <v>0</v>
      </c>
      <c r="M26" s="157" t="n">
        <f aca="false">'[1]M3-Cuc'!M26+'[1]M3-VThuy'!M26+'[1]M3-PH'!M26+'[1]M3-CTA'!M26+'[1]M3-VThanh'!M26+'[1]M3-CT'!M26+'[1]M3-NB'!M26+'[1]M3-TXLM'!M26+'[1]M3-HLM'!M26</f>
        <v>0</v>
      </c>
      <c r="N26" s="157" t="n">
        <f aca="false">'[1]M3-Cuc'!N26+'[1]M3-VThuy'!N26+'[1]M3-PH'!N26+'[1]M3-CTA'!N26+'[1]M3-VThanh'!N26+'[1]M3-CT'!N26+'[1]M3-NB'!N26+'[1]M3-TXLM'!N26+'[1]M3-HLM'!N26</f>
        <v>0</v>
      </c>
      <c r="O26" s="153"/>
      <c r="P26" s="153"/>
      <c r="Q26" s="154"/>
      <c r="R26" s="154"/>
      <c r="S26" s="154"/>
      <c r="T26" s="154"/>
      <c r="U26" s="154"/>
      <c r="V26" s="154"/>
      <c r="W26" s="154"/>
    </row>
    <row r="27" customFormat="false" ht="30.75" hidden="false" customHeight="true" outlineLevel="0" collapsed="false">
      <c r="A27" s="162" t="s">
        <v>143</v>
      </c>
      <c r="B27" s="163" t="s">
        <v>144</v>
      </c>
      <c r="C27" s="164" t="n">
        <f aca="false">(C18+C19+C20)/C17*100</f>
        <v>27.1422861799313</v>
      </c>
      <c r="D27" s="164" t="n">
        <f aca="false">(D18+D19+D20)/D17*100</f>
        <v>30.367700766817</v>
      </c>
      <c r="E27" s="164" t="n">
        <f aca="false">(E18+E19+E20)/E17*100</f>
        <v>21.2227259635916</v>
      </c>
      <c r="F27" s="164" t="n">
        <f aca="false">(F18+F19+F20)/F17*100</f>
        <v>0</v>
      </c>
      <c r="G27" s="164" t="n">
        <f aca="false">(G18+G19+G20)/G17*100</f>
        <v>21.2227435278422</v>
      </c>
      <c r="H27" s="164" t="n">
        <f aca="false">(H18+H19+H20)/H17*100</f>
        <v>100</v>
      </c>
      <c r="I27" s="164" t="n">
        <f aca="false">(I18+I19+I20)/I17*100</f>
        <v>23.738176687683</v>
      </c>
      <c r="J27" s="164" t="n">
        <f aca="false">(J18+J19+J20)/J17*100</f>
        <v>23.6263459091648</v>
      </c>
      <c r="K27" s="164" t="e">
        <f aca="false">(K18+K19+K20)/K17*100</f>
        <v>#DIV/0!</v>
      </c>
      <c r="L27" s="164" t="e">
        <f aca="false">(L18+L19+L20)/L17*100</f>
        <v>#DIV/0!</v>
      </c>
      <c r="M27" s="164" t="e">
        <f aca="false">(M38+M39+M20)/M37*100</f>
        <v>#DIV/0!</v>
      </c>
      <c r="N27" s="164" t="n">
        <f aca="false">(N18+N19+N20)/N17*100</f>
        <v>97.7592390456885</v>
      </c>
      <c r="O27" s="153"/>
      <c r="P27" s="153"/>
      <c r="Q27" s="154"/>
      <c r="R27" s="154"/>
      <c r="S27" s="154"/>
      <c r="T27" s="154"/>
      <c r="U27" s="154"/>
      <c r="V27" s="154"/>
      <c r="W27" s="154"/>
    </row>
    <row r="28" s="124" customFormat="true" ht="15.75" hidden="false" customHeight="true" outlineLevel="0" collapsed="false">
      <c r="A28" s="165"/>
      <c r="B28" s="138"/>
      <c r="J28" s="166" t="s">
        <v>59</v>
      </c>
      <c r="K28" s="166"/>
      <c r="L28" s="166"/>
      <c r="M28" s="166"/>
      <c r="O28" s="153"/>
      <c r="P28" s="153"/>
      <c r="Q28" s="153"/>
      <c r="R28" s="153"/>
      <c r="S28" s="153"/>
      <c r="T28" s="153"/>
      <c r="U28" s="153"/>
      <c r="V28" s="153"/>
      <c r="W28" s="153"/>
    </row>
    <row r="29" s="169" customFormat="true" ht="21.75" hidden="false" customHeight="true" outlineLevel="0" collapsed="false">
      <c r="A29" s="167"/>
      <c r="B29" s="132"/>
      <c r="C29" s="132"/>
      <c r="D29" s="132"/>
      <c r="E29" s="132"/>
      <c r="F29" s="132"/>
      <c r="G29" s="132"/>
      <c r="H29" s="132"/>
      <c r="I29" s="168"/>
      <c r="J29" s="168"/>
      <c r="K29" s="132"/>
      <c r="L29" s="132"/>
      <c r="M29" s="132"/>
      <c r="N29" s="132"/>
      <c r="O29" s="132"/>
      <c r="P29" s="132"/>
    </row>
    <row r="30" s="169" customFormat="true" ht="21.75" hidden="false" customHeight="true" outlineLevel="0" collapsed="false">
      <c r="A30" s="170"/>
      <c r="B30" s="170"/>
      <c r="C30" s="171"/>
      <c r="D30" s="171"/>
      <c r="E30" s="171"/>
      <c r="I30" s="170"/>
      <c r="J30" s="170"/>
    </row>
    <row r="31" s="169" customFormat="true" ht="21.75" hidden="false" customHeight="true" outlineLevel="0" collapsed="false">
      <c r="A31" s="170"/>
      <c r="B31" s="170"/>
      <c r="C31" s="171"/>
      <c r="D31" s="171"/>
      <c r="E31" s="171"/>
      <c r="F31" s="169" t="s">
        <v>60</v>
      </c>
      <c r="I31" s="172"/>
      <c r="J31" s="172"/>
    </row>
    <row r="32" s="169" customFormat="true" ht="21.75" hidden="false" customHeight="true" outlineLevel="0" collapsed="false">
      <c r="A32" s="173"/>
      <c r="B32" s="174"/>
      <c r="C32" s="171"/>
      <c r="D32" s="171" t="s">
        <v>60</v>
      </c>
      <c r="E32" s="171"/>
      <c r="I32" s="170"/>
      <c r="J32" s="170"/>
    </row>
    <row r="33" s="169" customFormat="true" ht="19.5" hidden="false" customHeight="true" outlineLevel="0" collapsed="false">
      <c r="A33" s="175"/>
    </row>
    <row r="34" customFormat="false" ht="24" hidden="false" customHeight="true" outlineLevel="0" collapsed="false">
      <c r="A34" s="176"/>
      <c r="B34" s="176"/>
      <c r="C34" s="169"/>
      <c r="D34" s="169"/>
      <c r="E34" s="169"/>
      <c r="F34" s="169"/>
      <c r="G34" s="169"/>
      <c r="H34" s="169"/>
      <c r="I34" s="176"/>
      <c r="J34" s="176"/>
      <c r="K34" s="169"/>
      <c r="L34" s="169"/>
      <c r="M34" s="169"/>
    </row>
    <row r="35" customFormat="false" ht="17.25" hidden="false" customHeight="true" outlineLevel="0" collapsed="false">
      <c r="A35" s="177"/>
      <c r="B35" s="177"/>
      <c r="C35" s="169"/>
      <c r="D35" s="169"/>
      <c r="E35" s="169"/>
      <c r="F35" s="169"/>
      <c r="G35" s="169"/>
      <c r="H35" s="169"/>
      <c r="I35" s="177"/>
      <c r="J35" s="177"/>
      <c r="K35" s="169"/>
      <c r="L35" s="169"/>
      <c r="M35" s="169"/>
    </row>
    <row r="36" customFormat="false" ht="17.25" hidden="false" customHeight="true" outlineLevel="0" collapsed="false">
      <c r="A36" s="177"/>
      <c r="B36" s="177"/>
      <c r="C36" s="169"/>
      <c r="D36" s="169"/>
      <c r="E36" s="169"/>
      <c r="F36" s="169"/>
      <c r="G36" s="169"/>
      <c r="H36" s="169"/>
      <c r="I36" s="177"/>
      <c r="J36" s="177"/>
      <c r="K36" s="169"/>
      <c r="L36" s="169"/>
      <c r="M36" s="169"/>
    </row>
    <row r="37" customFormat="false" ht="17.25" hidden="false" customHeight="true" outlineLevel="0" collapsed="false">
      <c r="A37" s="177"/>
      <c r="B37" s="177"/>
      <c r="C37" s="169"/>
      <c r="D37" s="169"/>
      <c r="E37" s="169"/>
      <c r="F37" s="169"/>
      <c r="G37" s="169"/>
      <c r="H37" s="169"/>
      <c r="I37" s="177"/>
      <c r="J37" s="177"/>
      <c r="K37" s="169"/>
      <c r="L37" s="169"/>
      <c r="M37" s="169"/>
    </row>
    <row r="38" customFormat="false" ht="17.25" hidden="false" customHeight="true" outlineLevel="0" collapsed="false">
      <c r="A38" s="177"/>
      <c r="B38" s="177"/>
      <c r="C38" s="169"/>
      <c r="D38" s="169"/>
      <c r="E38" s="169"/>
      <c r="F38" s="169"/>
      <c r="G38" s="169"/>
      <c r="H38" s="169"/>
      <c r="I38" s="177"/>
      <c r="J38" s="177"/>
      <c r="K38" s="169"/>
      <c r="L38" s="169"/>
      <c r="M38" s="169"/>
    </row>
    <row r="39" customFormat="false" ht="15" hidden="false" customHeight="false" outlineLevel="0" collapsed="false">
      <c r="A39" s="175"/>
      <c r="B39" s="169"/>
      <c r="C39" s="169"/>
      <c r="D39" s="169"/>
      <c r="E39" s="169"/>
      <c r="F39" s="169"/>
      <c r="G39" s="169"/>
      <c r="H39" s="169"/>
      <c r="I39" s="177"/>
      <c r="J39" s="177"/>
      <c r="K39" s="169"/>
      <c r="L39" s="169"/>
      <c r="M39" s="169"/>
    </row>
    <row r="40" customFormat="false" ht="15" hidden="false" customHeight="false" outlineLevel="0" collapsed="false">
      <c r="A40" s="175"/>
      <c r="B40" s="169"/>
      <c r="C40" s="169"/>
      <c r="D40" s="169"/>
      <c r="E40" s="169"/>
      <c r="F40" s="169"/>
      <c r="G40" s="169"/>
      <c r="H40" s="169"/>
      <c r="I40" s="177"/>
      <c r="J40" s="177"/>
      <c r="K40" s="169"/>
      <c r="L40" s="169"/>
      <c r="M40" s="169"/>
    </row>
    <row r="41" customFormat="false" ht="17.25" hidden="false" customHeight="false" outlineLevel="0" collapsed="false">
      <c r="A41" s="175"/>
      <c r="B41" s="176"/>
      <c r="C41" s="176"/>
      <c r="D41" s="176"/>
      <c r="E41" s="176"/>
      <c r="F41" s="176"/>
      <c r="G41" s="176"/>
      <c r="H41" s="176"/>
      <c r="I41" s="169"/>
      <c r="J41" s="169"/>
      <c r="K41" s="169"/>
      <c r="L41" s="169"/>
      <c r="M41" s="169"/>
    </row>
    <row r="42" customFormat="false" ht="15.75" hidden="false" customHeight="false" outlineLevel="0" collapsed="false">
      <c r="A42" s="175"/>
      <c r="B42" s="177"/>
      <c r="C42" s="177"/>
      <c r="D42" s="177"/>
      <c r="E42" s="177"/>
      <c r="F42" s="177"/>
      <c r="G42" s="177"/>
      <c r="H42" s="177"/>
      <c r="I42" s="169"/>
      <c r="J42" s="169"/>
      <c r="K42" s="178"/>
      <c r="L42" s="178"/>
      <c r="M42" s="178"/>
    </row>
    <row r="43" customFormat="false" ht="15" hidden="false" customHeight="false" outlineLevel="0" collapsed="false">
      <c r="A43" s="175"/>
      <c r="B43" s="177"/>
      <c r="C43" s="177"/>
      <c r="D43" s="177"/>
      <c r="E43" s="177"/>
      <c r="F43" s="177"/>
      <c r="G43" s="177"/>
      <c r="H43" s="177"/>
      <c r="I43" s="169"/>
      <c r="J43" s="169"/>
      <c r="K43" s="169"/>
      <c r="L43" s="169"/>
      <c r="M43" s="169"/>
    </row>
    <row r="44" customFormat="false" ht="15" hidden="false" customHeight="false" outlineLevel="0" collapsed="false">
      <c r="A44" s="175"/>
      <c r="B44" s="177"/>
      <c r="C44" s="177"/>
      <c r="D44" s="177"/>
      <c r="E44" s="177"/>
      <c r="F44" s="177"/>
      <c r="G44" s="177"/>
      <c r="H44" s="177"/>
      <c r="I44" s="169"/>
      <c r="J44" s="169"/>
      <c r="K44" s="169"/>
      <c r="L44" s="169"/>
      <c r="M44" s="169"/>
    </row>
    <row r="45" customFormat="false" ht="15" hidden="false" customHeight="false" outlineLevel="0" collapsed="false">
      <c r="A45" s="175"/>
      <c r="B45" s="177"/>
      <c r="C45" s="177"/>
      <c r="D45" s="177"/>
      <c r="E45" s="177"/>
      <c r="F45" s="177"/>
      <c r="G45" s="177"/>
      <c r="H45" s="177"/>
      <c r="I45" s="169"/>
      <c r="J45" s="169"/>
      <c r="K45" s="169"/>
      <c r="L45" s="169"/>
      <c r="M45" s="169"/>
    </row>
    <row r="46" customFormat="false" ht="15" hidden="false" customHeight="false" outlineLevel="0" collapsed="false">
      <c r="A46" s="175"/>
      <c r="B46" s="169"/>
      <c r="C46" s="169"/>
      <c r="D46" s="169"/>
      <c r="E46" s="169"/>
      <c r="F46" s="169"/>
      <c r="G46" s="169"/>
      <c r="H46" s="169"/>
      <c r="I46" s="169"/>
      <c r="J46" s="169"/>
      <c r="K46" s="169"/>
      <c r="L46" s="169"/>
      <c r="M46" s="169"/>
    </row>
    <row r="47" customFormat="false" ht="15" hidden="false" customHeight="false" outlineLevel="0" collapsed="false">
      <c r="A47" s="175"/>
      <c r="B47" s="132"/>
      <c r="C47" s="169"/>
      <c r="D47" s="169"/>
      <c r="E47" s="169"/>
      <c r="F47" s="169"/>
      <c r="G47" s="169"/>
      <c r="H47" s="169"/>
      <c r="I47" s="169"/>
      <c r="J47" s="169"/>
      <c r="K47" s="169"/>
      <c r="L47" s="169"/>
      <c r="M47" s="169"/>
    </row>
    <row r="48" customFormat="false" ht="15" hidden="false" customHeight="false" outlineLevel="0" collapsed="false">
      <c r="A48" s="175"/>
      <c r="B48" s="169"/>
      <c r="C48" s="169"/>
      <c r="D48" s="169"/>
      <c r="E48" s="169"/>
      <c r="F48" s="169"/>
      <c r="G48" s="169"/>
      <c r="H48" s="169"/>
      <c r="I48" s="169"/>
      <c r="J48" s="169"/>
      <c r="K48" s="169"/>
      <c r="L48" s="169"/>
      <c r="M48" s="169"/>
    </row>
    <row r="49" customFormat="false" ht="15" hidden="false" customHeight="false" outlineLevel="0" collapsed="false">
      <c r="A49" s="175"/>
      <c r="B49" s="169"/>
      <c r="C49" s="169"/>
      <c r="D49" s="169"/>
      <c r="E49" s="169"/>
      <c r="F49" s="169"/>
      <c r="G49" s="169"/>
      <c r="H49" s="169"/>
      <c r="I49" s="169"/>
      <c r="J49" s="169"/>
      <c r="K49" s="169"/>
      <c r="L49" s="169"/>
      <c r="M49" s="169"/>
    </row>
    <row r="50" customFormat="false" ht="15" hidden="false" customHeight="false" outlineLevel="0" collapsed="false">
      <c r="A50" s="175"/>
      <c r="B50" s="169"/>
      <c r="C50" s="169"/>
      <c r="D50" s="169"/>
      <c r="E50" s="169"/>
      <c r="F50" s="169"/>
      <c r="G50" s="169"/>
      <c r="H50" s="169"/>
      <c r="I50" s="169"/>
      <c r="J50" s="169"/>
      <c r="K50" s="169"/>
      <c r="L50" s="169"/>
      <c r="M50" s="169"/>
    </row>
    <row r="51" customFormat="false" ht="15" hidden="false" customHeight="false" outlineLevel="0" collapsed="false">
      <c r="A51" s="175"/>
      <c r="B51" s="169"/>
      <c r="C51" s="169"/>
      <c r="D51" s="169"/>
      <c r="E51" s="169"/>
      <c r="F51" s="169"/>
      <c r="G51" s="169"/>
      <c r="H51" s="169"/>
      <c r="I51" s="169"/>
      <c r="J51" s="169"/>
      <c r="K51" s="169"/>
      <c r="L51" s="169"/>
      <c r="M51" s="169"/>
    </row>
    <row r="52" customFormat="false" ht="15" hidden="false" customHeight="false" outlineLevel="0" collapsed="false">
      <c r="A52" s="175"/>
      <c r="B52" s="169"/>
      <c r="C52" s="169"/>
      <c r="D52" s="169"/>
      <c r="E52" s="169"/>
      <c r="F52" s="169"/>
      <c r="G52" s="169"/>
      <c r="H52" s="169"/>
      <c r="I52" s="169"/>
      <c r="J52" s="169"/>
      <c r="K52" s="169"/>
      <c r="L52" s="169"/>
      <c r="M52" s="169"/>
    </row>
    <row r="53" customFormat="false" ht="15" hidden="false" customHeight="false" outlineLevel="0" collapsed="false">
      <c r="A53" s="175"/>
      <c r="B53" s="169"/>
      <c r="C53" s="169"/>
      <c r="D53" s="169"/>
      <c r="E53" s="169"/>
      <c r="F53" s="169"/>
      <c r="G53" s="169"/>
      <c r="H53" s="169"/>
      <c r="I53" s="169"/>
      <c r="J53" s="169"/>
      <c r="K53" s="169"/>
      <c r="L53" s="169"/>
      <c r="M53" s="169"/>
    </row>
    <row r="54" customFormat="false" ht="15" hidden="false" customHeight="false" outlineLevel="0" collapsed="false">
      <c r="A54" s="175"/>
      <c r="B54" s="169"/>
      <c r="C54" s="169"/>
      <c r="D54" s="169"/>
      <c r="E54" s="169"/>
      <c r="F54" s="169"/>
      <c r="G54" s="169"/>
      <c r="H54" s="169"/>
      <c r="I54" s="169"/>
      <c r="J54" s="169"/>
      <c r="K54" s="169"/>
      <c r="L54" s="169"/>
      <c r="M54" s="169"/>
    </row>
    <row r="55" customFormat="false" ht="15" hidden="false" customHeight="false" outlineLevel="0" collapsed="false">
      <c r="A55" s="175"/>
      <c r="B55" s="169"/>
      <c r="C55" s="169"/>
      <c r="D55" s="169"/>
      <c r="E55" s="169"/>
      <c r="F55" s="169"/>
      <c r="G55" s="169"/>
      <c r="H55" s="169"/>
      <c r="I55" s="169"/>
      <c r="J55" s="169"/>
      <c r="K55" s="169"/>
      <c r="L55" s="169"/>
      <c r="M55" s="169"/>
    </row>
    <row r="56" customFormat="false" ht="15" hidden="false" customHeight="false" outlineLevel="0" collapsed="false">
      <c r="A56" s="175"/>
      <c r="B56" s="169"/>
      <c r="C56" s="169"/>
      <c r="D56" s="169"/>
      <c r="E56" s="169"/>
      <c r="F56" s="169"/>
      <c r="G56" s="169"/>
      <c r="H56" s="169"/>
      <c r="I56" s="169"/>
      <c r="J56" s="169"/>
      <c r="K56" s="169"/>
      <c r="L56" s="169"/>
      <c r="M56" s="169"/>
    </row>
    <row r="57" customFormat="false" ht="15" hidden="false" customHeight="false" outlineLevel="0" collapsed="false">
      <c r="A57" s="175"/>
      <c r="B57" s="169"/>
      <c r="C57" s="169"/>
      <c r="D57" s="169"/>
      <c r="E57" s="169"/>
      <c r="F57" s="169"/>
      <c r="G57" s="169"/>
      <c r="H57" s="169"/>
      <c r="I57" s="169"/>
      <c r="J57" s="169"/>
      <c r="K57" s="169"/>
      <c r="L57" s="169"/>
      <c r="M57" s="169"/>
    </row>
    <row r="58" customFormat="false" ht="15" hidden="false" customHeight="false" outlineLevel="0" collapsed="false">
      <c r="A58" s="175"/>
      <c r="B58" s="169"/>
      <c r="C58" s="169"/>
      <c r="D58" s="169"/>
      <c r="E58" s="169"/>
      <c r="F58" s="169"/>
      <c r="G58" s="169"/>
      <c r="H58" s="169"/>
      <c r="I58" s="169"/>
      <c r="J58" s="169"/>
      <c r="K58" s="169"/>
      <c r="L58" s="169"/>
      <c r="M58" s="169"/>
    </row>
    <row r="59" customFormat="false" ht="15" hidden="false" customHeight="false" outlineLevel="0" collapsed="false">
      <c r="A59" s="175"/>
      <c r="B59" s="169"/>
      <c r="C59" s="169"/>
      <c r="D59" s="169"/>
      <c r="E59" s="169"/>
      <c r="F59" s="169"/>
      <c r="G59" s="169"/>
      <c r="H59" s="169"/>
      <c r="I59" s="169"/>
      <c r="J59" s="169"/>
      <c r="K59" s="169"/>
      <c r="L59" s="169"/>
      <c r="M59" s="169"/>
    </row>
    <row r="60" customFormat="false" ht="15" hidden="false" customHeight="false" outlineLevel="0" collapsed="false">
      <c r="A60" s="175"/>
      <c r="B60" s="169"/>
      <c r="C60" s="169"/>
      <c r="D60" s="169"/>
      <c r="E60" s="169"/>
      <c r="F60" s="169"/>
      <c r="G60" s="169"/>
      <c r="H60" s="169"/>
      <c r="I60" s="169"/>
      <c r="J60" s="169"/>
      <c r="K60" s="169"/>
      <c r="L60" s="169"/>
      <c r="M60" s="169"/>
    </row>
    <row r="61" customFormat="false" ht="15" hidden="false" customHeight="false" outlineLevel="0" collapsed="false">
      <c r="A61" s="175"/>
      <c r="B61" s="169"/>
      <c r="C61" s="169"/>
      <c r="D61" s="169"/>
      <c r="E61" s="169"/>
      <c r="F61" s="169"/>
      <c r="G61" s="169"/>
      <c r="H61" s="169"/>
      <c r="I61" s="169"/>
      <c r="J61" s="169"/>
      <c r="K61" s="169"/>
      <c r="L61" s="169"/>
      <c r="M61" s="169"/>
    </row>
    <row r="62" customFormat="false" ht="15" hidden="false" customHeight="false" outlineLevel="0" collapsed="false">
      <c r="A62" s="175"/>
      <c r="B62" s="169"/>
      <c r="C62" s="169"/>
      <c r="D62" s="169"/>
      <c r="E62" s="169"/>
      <c r="F62" s="169"/>
      <c r="G62" s="169"/>
      <c r="H62" s="169"/>
      <c r="I62" s="169"/>
      <c r="J62" s="169"/>
      <c r="K62" s="169"/>
      <c r="L62" s="169"/>
      <c r="M62" s="169"/>
    </row>
    <row r="63" customFormat="false" ht="15" hidden="false" customHeight="false" outlineLevel="0" collapsed="false">
      <c r="A63" s="175"/>
      <c r="B63" s="169"/>
      <c r="C63" s="169"/>
      <c r="D63" s="169"/>
      <c r="E63" s="169"/>
      <c r="F63" s="169"/>
      <c r="G63" s="169"/>
      <c r="H63" s="169"/>
      <c r="I63" s="169"/>
      <c r="J63" s="169"/>
      <c r="K63" s="169"/>
      <c r="L63" s="169"/>
      <c r="M63" s="169"/>
    </row>
  </sheetData>
  <mergeCells count="46">
    <mergeCell ref="A1:B1"/>
    <mergeCell ref="A2:C2"/>
    <mergeCell ref="D2:I2"/>
    <mergeCell ref="L2:N2"/>
    <mergeCell ref="A3:B3"/>
    <mergeCell ref="D3:I3"/>
    <mergeCell ref="L4:N4"/>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A30:B30"/>
    <mergeCell ref="I30:J30"/>
    <mergeCell ref="A31:B31"/>
    <mergeCell ref="I31:J31"/>
    <mergeCell ref="I32:J32"/>
    <mergeCell ref="A34:B34"/>
    <mergeCell ref="I34:J34"/>
    <mergeCell ref="A35:B35"/>
    <mergeCell ref="I35:J35"/>
    <mergeCell ref="A36:B36"/>
    <mergeCell ref="I36:J36"/>
    <mergeCell ref="A37:B37"/>
    <mergeCell ref="I37:J37"/>
    <mergeCell ref="A38:B38"/>
    <mergeCell ref="I38:J38"/>
    <mergeCell ref="I39:J39"/>
    <mergeCell ref="B41:F41"/>
    <mergeCell ref="B42:F42"/>
    <mergeCell ref="B43:F43"/>
    <mergeCell ref="B44:F44"/>
    <mergeCell ref="B45:F45"/>
  </mergeCells>
  <printOptions headings="false" gridLines="false" gridLinesSet="true" horizontalCentered="false" verticalCentered="false"/>
  <pageMargins left="0.340277777777778" right="0.3" top="0.65" bottom="0.3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6.85"/>
    <col collapsed="false" customWidth="true" hidden="false" outlineLevel="0" max="3" min="3" style="135" width="53.71"/>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45</v>
      </c>
      <c r="B1" s="179"/>
      <c r="C1" s="179"/>
    </row>
    <row r="2" customFormat="false" ht="21.75" hidden="false" customHeight="true" outlineLevel="0" collapsed="false">
      <c r="A2" s="180" t="s">
        <v>62</v>
      </c>
      <c r="B2" s="180"/>
      <c r="C2" s="180" t="s">
        <v>146</v>
      </c>
    </row>
    <row r="3" customFormat="false" ht="12.75" hidden="false" customHeight="true" outlineLevel="0" collapsed="false">
      <c r="A3" s="181" t="s">
        <v>64</v>
      </c>
      <c r="B3" s="181"/>
      <c r="C3" s="182" t="n">
        <v>1</v>
      </c>
    </row>
    <row r="4" customFormat="false" ht="14.25" hidden="false" customHeight="true" outlineLevel="0" collapsed="false">
      <c r="A4" s="181" t="s">
        <v>39</v>
      </c>
      <c r="B4" s="183" t="s">
        <v>147</v>
      </c>
      <c r="C4" s="184" t="n">
        <f aca="false">IF(SUM(C5:C11)=[1]M3!C22,SUM(C5:C11),"SAI")</f>
        <v>57549</v>
      </c>
      <c r="D4" s="185"/>
    </row>
    <row r="5" s="185" customFormat="true" ht="14.25" hidden="false" customHeight="true" outlineLevel="0" collapsed="false">
      <c r="A5" s="186" t="s">
        <v>41</v>
      </c>
      <c r="B5" s="187" t="s">
        <v>66</v>
      </c>
      <c r="C5" s="188" t="n">
        <f aca="false">'[1]M3PT-Cuc'!C5+'[1]M3PT-VThuy'!C5+'[1]M3PT-PH'!C5+'[1]M3PT-CTA'!C5+'[1]M3PT-VThanh'!C5+'[1]M3PT-CT'!C5+'[1]M3PT-NB'!C5+'[1]M3PT-TXLM'!C5+'[1]M3PT-HLM'!C5</f>
        <v>0</v>
      </c>
    </row>
    <row r="6" s="185" customFormat="true" ht="14.25" hidden="false" customHeight="true" outlineLevel="0" collapsed="false">
      <c r="A6" s="186" t="s">
        <v>43</v>
      </c>
      <c r="B6" s="187" t="s">
        <v>67</v>
      </c>
      <c r="C6" s="188" t="n">
        <f aca="false">'[1]M3PT-Cuc'!C6+'[1]M3PT-VThuy'!C6+'[1]M3PT-PH'!C6+'[1]M3PT-CTA'!C6+'[1]M3PT-VThanh'!C6+'[1]M3PT-CT'!C6+'[1]M3PT-NB'!C6+'[1]M3PT-TXLM'!C6+'[1]M3PT-HLM'!C6</f>
        <v>8854</v>
      </c>
    </row>
    <row r="7" s="185" customFormat="true" ht="14.25" hidden="false" customHeight="true" outlineLevel="0" collapsed="false">
      <c r="A7" s="186" t="s">
        <v>45</v>
      </c>
      <c r="B7" s="187" t="s">
        <v>68</v>
      </c>
      <c r="C7" s="188" t="n">
        <f aca="false">'[1]M3PT-Cuc'!C7+'[1]M3PT-VThuy'!C7+'[1]M3PT-PH'!C7+'[1]M3PT-CTA'!C7+'[1]M3PT-VThanh'!C7+'[1]M3PT-CT'!C7+'[1]M3PT-NB'!C7+'[1]M3PT-TXLM'!C7+'[1]M3PT-HLM'!C7</f>
        <v>48694</v>
      </c>
    </row>
    <row r="8" s="185" customFormat="true" ht="14.25" hidden="false" customHeight="true" outlineLevel="0" collapsed="false">
      <c r="A8" s="186" t="s">
        <v>47</v>
      </c>
      <c r="B8" s="187" t="s">
        <v>69</v>
      </c>
      <c r="C8" s="188" t="n">
        <f aca="false">'[1]M3PT-Cuc'!C8+'[1]M3PT-VThuy'!C8+'[1]M3PT-PH'!C8+'[1]M3PT-CTA'!C8+'[1]M3PT-VThanh'!C8+'[1]M3PT-CT'!C8+'[1]M3PT-NB'!C8+'[1]M3PT-TXLM'!C8+'[1]M3PT-HLM'!C8</f>
        <v>0</v>
      </c>
    </row>
    <row r="9" s="185" customFormat="true" ht="14.25" hidden="false" customHeight="true" outlineLevel="0" collapsed="false">
      <c r="A9" s="186" t="s">
        <v>49</v>
      </c>
      <c r="B9" s="187" t="s">
        <v>70</v>
      </c>
      <c r="C9" s="188" t="n">
        <f aca="false">'[1]M3PT-Cuc'!C9+'[1]M3PT-VThuy'!C9+'[1]M3PT-PH'!C9+'[1]M3PT-CTA'!C9+'[1]M3PT-VThanh'!C9+'[1]M3PT-CT'!C9+'[1]M3PT-NB'!C9+'[1]M3PT-TXLM'!C9+'[1]M3PT-HLM'!C9</f>
        <v>1</v>
      </c>
    </row>
    <row r="10" s="185" customFormat="true" ht="14.25" hidden="false" customHeight="true" outlineLevel="0" collapsed="false">
      <c r="A10" s="186" t="s">
        <v>51</v>
      </c>
      <c r="B10" s="187" t="s">
        <v>71</v>
      </c>
      <c r="C10" s="188" t="n">
        <f aca="false">'[1]M3PT-Cuc'!C10+'[1]M3PT-VThuy'!C10+'[1]M3PT-PH'!C10+'[1]M3PT-CTA'!C10+'[1]M3PT-VThanh'!C10+'[1]M3PT-CT'!C10+'[1]M3PT-NB'!C10+'[1]M3PT-TXLM'!C10+'[1]M3PT-HLM'!C10</f>
        <v>0</v>
      </c>
    </row>
    <row r="11" s="185" customFormat="true" ht="14.25" hidden="false" customHeight="true" outlineLevel="0" collapsed="false">
      <c r="A11" s="186" t="s">
        <v>53</v>
      </c>
      <c r="B11" s="187" t="s">
        <v>72</v>
      </c>
      <c r="C11" s="188" t="n">
        <f aca="false">'[1]M3PT-Cuc'!C11+'[1]M3PT-VThuy'!C11+'[1]M3PT-PH'!C11+'[1]M3PT-CTA'!C11+'[1]M3PT-VThanh'!C11+'[1]M3PT-CT'!C11+'[1]M3PT-NB'!C11+'[1]M3PT-TXLM'!C11+'[1]M3PT-HLM'!C11</f>
        <v>0</v>
      </c>
    </row>
    <row r="12" s="190" customFormat="true" ht="14.25" hidden="false" customHeight="true" outlineLevel="0" collapsed="false">
      <c r="A12" s="181" t="s">
        <v>55</v>
      </c>
      <c r="B12" s="183" t="s">
        <v>73</v>
      </c>
      <c r="C12" s="189" t="n">
        <f aca="false">IF(SUM(C13:C14)=[1]M3!C23,SUM(C13:C14),"SAI")</f>
        <v>0</v>
      </c>
    </row>
    <row r="13" s="185" customFormat="true" ht="14.25" hidden="false" customHeight="true" outlineLevel="0" collapsed="false">
      <c r="A13" s="186" t="s">
        <v>74</v>
      </c>
      <c r="B13" s="187" t="s">
        <v>75</v>
      </c>
      <c r="C13" s="188" t="n">
        <f aca="false">'[1]M3PT-Cuc'!C13+'[1]M3PT-VThuy'!C13+'[1]M3PT-PH'!C13+'[1]M3PT-CTA'!C13+'[1]M3PT-VThanh'!C13+'[1]M3PT-CT'!C13+'[1]M3PT-NB'!C13+'[1]M3PT-TXLM'!C13+'[1]M3PT-HLM'!C13</f>
        <v>0</v>
      </c>
    </row>
    <row r="14" customFormat="false" ht="14.25" hidden="false" customHeight="true" outlineLevel="0" collapsed="false">
      <c r="A14" s="186" t="s">
        <v>76</v>
      </c>
      <c r="B14" s="187" t="s">
        <v>72</v>
      </c>
      <c r="C14" s="188" t="n">
        <f aca="false">'[1]M3PT-Cuc'!C14+'[1]M3PT-VThuy'!C14+'[1]M3PT-PH'!C14+'[1]M3PT-CTA'!C14+'[1]M3PT-VThanh'!C14+'[1]M3PT-CT'!C14+'[1]M3PT-NB'!C14+'[1]M3PT-TXLM'!C14+'[1]M3PT-HLM'!C14</f>
        <v>0</v>
      </c>
    </row>
    <row r="15" customFormat="false" ht="14.25" hidden="false" customHeight="true" outlineLevel="0" collapsed="false">
      <c r="A15" s="181" t="s">
        <v>57</v>
      </c>
      <c r="B15" s="191" t="s">
        <v>54</v>
      </c>
      <c r="C15" s="184" t="n">
        <f aca="false">IF(SUM(C16:C18)=[1]M3!C25,SUM(C16:C18),"SAI")</f>
        <v>49316</v>
      </c>
    </row>
    <row r="16" customFormat="false" ht="14.25" hidden="false" customHeight="true" outlineLevel="0" collapsed="false">
      <c r="A16" s="186" t="s">
        <v>77</v>
      </c>
      <c r="B16" s="187" t="s">
        <v>126</v>
      </c>
      <c r="C16" s="188" t="n">
        <f aca="false">'[1]M3PT-Cuc'!C16+'[1]M3PT-VThuy'!C16+'[1]M3PT-PH'!C16+'[1]M3PT-CTA'!C16+'[1]M3PT-VThanh'!C16+'[1]M3PT-CT'!C16+'[1]M3PT-NB'!C16+'[1]M3PT-TXLM'!C16+'[1]M3PT-HLM'!C16</f>
        <v>0</v>
      </c>
    </row>
    <row r="17" s="185" customFormat="true" ht="14.25" hidden="false" customHeight="true" outlineLevel="0" collapsed="false">
      <c r="A17" s="186" t="s">
        <v>79</v>
      </c>
      <c r="B17" s="187" t="s">
        <v>80</v>
      </c>
      <c r="C17" s="188" t="n">
        <f aca="false">'[1]M3PT-Cuc'!C17+'[1]M3PT-VThuy'!C17+'[1]M3PT-PH'!C17+'[1]M3PT-CTA'!C17+'[1]M3PT-VThanh'!C17+'[1]M3PT-CT'!C17+'[1]M3PT-NB'!C17+'[1]M3PT-TXLM'!C17+'[1]M3PT-HLM'!C17</f>
        <v>38367</v>
      </c>
    </row>
    <row r="18" s="185" customFormat="true" ht="14.25" hidden="false" customHeight="true" outlineLevel="0" collapsed="false">
      <c r="A18" s="186" t="s">
        <v>81</v>
      </c>
      <c r="B18" s="71" t="s">
        <v>82</v>
      </c>
      <c r="C18" s="188" t="n">
        <f aca="false">'[1]M3PT-Cuc'!C18+'[1]M3PT-VThuy'!C18+'[1]M3PT-PH'!C18+'[1]M3PT-CTA'!C18+'[1]M3PT-VThanh'!C18+'[1]M3PT-CT'!C18+'[1]M3PT-NB'!C18+'[1]M3PT-TXLM'!C18+'[1]M3PT-HLM'!C18</f>
        <v>10949</v>
      </c>
    </row>
    <row r="19" s="185" customFormat="true" ht="14.25" hidden="false" customHeight="true" outlineLevel="0" collapsed="false">
      <c r="A19" s="181" t="s">
        <v>83</v>
      </c>
      <c r="B19" s="183" t="s">
        <v>84</v>
      </c>
      <c r="C19" s="192" t="n">
        <f aca="false">IF(SUM(C20:C25)=[1]M3!C19,SUM(C20:C25),"SAI")</f>
        <v>0</v>
      </c>
    </row>
    <row r="20" s="185" customFormat="true" ht="14.25" hidden="false" customHeight="true" outlineLevel="0" collapsed="false">
      <c r="A20" s="186" t="s">
        <v>85</v>
      </c>
      <c r="B20" s="187" t="s">
        <v>86</v>
      </c>
      <c r="C20" s="188" t="n">
        <f aca="false">'[1]M3PT-Cuc'!C20+'[1]M3PT-VThuy'!C20+'[1]M3PT-PH'!C20+'[1]M3PT-CTA'!C20+'[1]M3PT-VThanh'!C20+'[1]M3PT-CT'!C20+'[1]M3PT-NB'!C20+'[1]M3PT-TXLM'!C20+'[1]M3PT-HLM'!C20</f>
        <v>0</v>
      </c>
    </row>
    <row r="21" s="185" customFormat="true" ht="14.25" hidden="false" customHeight="true" outlineLevel="0" collapsed="false">
      <c r="A21" s="186" t="s">
        <v>87</v>
      </c>
      <c r="B21" s="187" t="s">
        <v>88</v>
      </c>
      <c r="C21" s="188" t="n">
        <f aca="false">'[1]M3PT-Cuc'!C21+'[1]M3PT-VThuy'!C21+'[1]M3PT-PH'!C21+'[1]M3PT-CTA'!C21+'[1]M3PT-VThanh'!C21+'[1]M3PT-CT'!C21+'[1]M3PT-NB'!C21+'[1]M3PT-TXLM'!C21+'[1]M3PT-HLM'!C21</f>
        <v>0</v>
      </c>
    </row>
    <row r="22" s="185" customFormat="true" ht="14.25" hidden="false" customHeight="true" outlineLevel="0" collapsed="false">
      <c r="A22" s="186" t="s">
        <v>89</v>
      </c>
      <c r="B22" s="187" t="s">
        <v>90</v>
      </c>
      <c r="C22" s="188" t="n">
        <f aca="false">'[1]M3PT-Cuc'!C22+'[1]M3PT-VThuy'!C22+'[1]M3PT-PH'!C22+'[1]M3PT-CTA'!C22+'[1]M3PT-VThanh'!C22+'[1]M3PT-CT'!C22+'[1]M3PT-NB'!C22+'[1]M3PT-TXLM'!C22+'[1]M3PT-HLM'!C22</f>
        <v>0</v>
      </c>
    </row>
    <row r="23" s="185" customFormat="true" ht="14.25" hidden="false" customHeight="true" outlineLevel="0" collapsed="false">
      <c r="A23" s="186" t="s">
        <v>91</v>
      </c>
      <c r="B23" s="187" t="s">
        <v>69</v>
      </c>
      <c r="C23" s="188" t="n">
        <f aca="false">'[1]M3PT-Cuc'!C23+'[1]M3PT-VThuy'!C23+'[1]M3PT-PH'!C23+'[1]M3PT-CTA'!C23+'[1]M3PT-VThanh'!C23+'[1]M3PT-CT'!C23+'[1]M3PT-NB'!C23+'[1]M3PT-TXLM'!C23+'[1]M3PT-HLM'!C23</f>
        <v>0</v>
      </c>
    </row>
    <row r="24" s="185" customFormat="true" ht="14.25" hidden="false" customHeight="true" outlineLevel="0" collapsed="false">
      <c r="A24" s="186" t="s">
        <v>92</v>
      </c>
      <c r="B24" s="187" t="s">
        <v>148</v>
      </c>
      <c r="C24" s="188" t="n">
        <f aca="false">'[1]M3PT-Cuc'!C24+'[1]M3PT-VThuy'!C24+'[1]M3PT-PH'!C24+'[1]M3PT-CTA'!C24+'[1]M3PT-VThanh'!C24+'[1]M3PT-CT'!C24+'[1]M3PT-NB'!C24+'[1]M3PT-TXLM'!C24+'[1]M3PT-HLM'!C24</f>
        <v>0</v>
      </c>
    </row>
    <row r="25" s="185" customFormat="true" ht="14.25" hidden="false" customHeight="true" outlineLevel="0" collapsed="false">
      <c r="A25" s="186" t="s">
        <v>93</v>
      </c>
      <c r="B25" s="187" t="s">
        <v>94</v>
      </c>
      <c r="C25" s="188" t="n">
        <f aca="false">'[1]M3PT-Cuc'!C25+'[1]M3PT-VThuy'!C25+'[1]M3PT-PH'!C25+'[1]M3PT-CTA'!C25+'[1]M3PT-VThanh'!C25+'[1]M3PT-CT'!C25+'[1]M3PT-NB'!C25+'[1]M3PT-TXLM'!C25+'[1]M3PT-HLM'!C25</f>
        <v>0</v>
      </c>
    </row>
    <row r="26" s="185" customFormat="true" ht="14.25" hidden="false" customHeight="true" outlineLevel="0" collapsed="false">
      <c r="A26" s="181" t="s">
        <v>95</v>
      </c>
      <c r="B26" s="183" t="s">
        <v>131</v>
      </c>
      <c r="C26" s="192" t="n">
        <f aca="false">IF(SUM(C27:C29)=[1]M3!C26,SUM(C27:C29),"SAI")</f>
        <v>4298352</v>
      </c>
    </row>
    <row r="27" s="185" customFormat="true" ht="14.25" hidden="false" customHeight="true" outlineLevel="0" collapsed="false">
      <c r="A27" s="186" t="s">
        <v>97</v>
      </c>
      <c r="B27" s="187" t="s">
        <v>86</v>
      </c>
      <c r="C27" s="188" t="n">
        <f aca="false">'[1]M3PT-Cuc'!C27+'[1]M3PT-VThuy'!C27+'[1]M3PT-PH'!C27+'[1]M3PT-CTA'!C27+'[1]M3PT-VThanh'!C27+'[1]M3PT-CT'!C27+'[1]M3PT-NB'!C27+'[1]M3PT-TXLM'!C27+'[1]M3PT-HLM'!C27</f>
        <v>3505352</v>
      </c>
    </row>
    <row r="28" customFormat="false" ht="14.25" hidden="false" customHeight="true" outlineLevel="0" collapsed="false">
      <c r="A28" s="186" t="s">
        <v>98</v>
      </c>
      <c r="B28" s="187" t="s">
        <v>88</v>
      </c>
      <c r="C28" s="188" t="n">
        <f aca="false">'[1]M3PT-Cuc'!C28+'[1]M3PT-VThuy'!C28+'[1]M3PT-PH'!C28+'[1]M3PT-CTA'!C28+'[1]M3PT-VThanh'!C28+'[1]M3PT-CT'!C28+'[1]M3PT-NB'!C28+'[1]M3PT-TXLM'!C28+'[1]M3PT-HLM'!C28</f>
        <v>0</v>
      </c>
    </row>
    <row r="29" s="185" customFormat="true" ht="14.25" hidden="false" customHeight="true" outlineLevel="0" collapsed="false">
      <c r="A29" s="186" t="s">
        <v>99</v>
      </c>
      <c r="B29" s="187" t="s">
        <v>100</v>
      </c>
      <c r="C29" s="188" t="n">
        <f aca="false">'[1]M3PT-Cuc'!C29+'[1]M3PT-VThuy'!C29+'[1]M3PT-PH'!C29+'[1]M3PT-CTA'!C29+'[1]M3PT-VThanh'!C29+'[1]M3PT-CT'!C29+'[1]M3PT-NB'!C29+'[1]M3PT-TXLM'!C29+'[1]M3PT-HLM'!C29</f>
        <v>793000</v>
      </c>
    </row>
    <row r="30" customFormat="false" ht="15.75" hidden="false" customHeight="true" outlineLevel="0" collapsed="false">
      <c r="A30" s="193"/>
      <c r="B30" s="79" t="s">
        <v>101</v>
      </c>
      <c r="C30" s="80" t="s">
        <v>102</v>
      </c>
    </row>
    <row r="31" customFormat="false" ht="15.75" hidden="false" customHeight="true" outlineLevel="0" collapsed="false">
      <c r="A31" s="193"/>
      <c r="B31" s="81" t="s">
        <v>103</v>
      </c>
      <c r="C31" s="82" t="s">
        <v>104</v>
      </c>
    </row>
    <row r="32" s="194" customFormat="true" ht="15" hidden="false" customHeight="false" outlineLevel="0" collapsed="false">
      <c r="B32" s="89"/>
      <c r="C32" s="90"/>
      <c r="D32" s="195"/>
    </row>
    <row r="33" customFormat="false" ht="15.75" hidden="false" customHeight="true" outlineLevel="0" collapsed="false">
      <c r="B33" s="16"/>
      <c r="C33" s="16"/>
    </row>
    <row r="34" customFormat="false" ht="15.75" hidden="false" customHeight="true" outlineLevel="0" collapsed="false">
      <c r="B34" s="16"/>
      <c r="C34" s="16"/>
    </row>
    <row r="35" customFormat="false" ht="15.75" hidden="false" customHeight="true" outlineLevel="0" collapsed="false">
      <c r="B35" s="16"/>
      <c r="C35" s="16"/>
    </row>
    <row r="36" customFormat="false" ht="15.75" hidden="false" customHeight="true" outlineLevel="0" collapsed="false">
      <c r="B36" s="95" t="s">
        <v>110</v>
      </c>
      <c r="C36" s="96" t="s">
        <v>111</v>
      </c>
    </row>
    <row r="37" customFormat="false" ht="15" hidden="true" customHeight="false" outlineLevel="0" collapsed="false">
      <c r="A37" s="196" t="s">
        <v>105</v>
      </c>
      <c r="B37" s="197"/>
      <c r="C37" s="197"/>
    </row>
    <row r="38" customFormat="false" ht="12.75" hidden="true" customHeight="false" outlineLevel="0" collapsed="false">
      <c r="B38" s="135" t="s">
        <v>106</v>
      </c>
    </row>
    <row r="39" customFormat="false" ht="12.75" hidden="true" customHeight="false" outlineLevel="0" collapsed="false">
      <c r="B39" s="135" t="s">
        <v>107</v>
      </c>
    </row>
    <row r="40" customFormat="false" ht="12.75" hidden="true" customHeight="false" outlineLevel="0" collapsed="false">
      <c r="B40" s="135" t="s">
        <v>108</v>
      </c>
    </row>
    <row r="41" customFormat="false" ht="12.75" hidden="true" customHeight="false" outlineLevel="0" collapsed="false">
      <c r="B41" s="135" t="s">
        <v>109</v>
      </c>
    </row>
  </sheetData>
  <mergeCells count="3">
    <mergeCell ref="A1:C1"/>
    <mergeCell ref="A2:B2"/>
    <mergeCell ref="A3:B3"/>
  </mergeCells>
  <printOptions headings="false" gridLines="false" gridLinesSet="true" horizontalCentered="false" verticalCentered="false"/>
  <pageMargins left="0.7" right="0.279861111111111" top="0.5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 activeCellId="0" sqref="D4"/>
    </sheetView>
  </sheetViews>
  <sheetFormatPr defaultColWidth="9.13671875" defaultRowHeight="31.5" zeroHeight="false" outlineLevelRow="0" outlineLevelCol="0"/>
  <cols>
    <col collapsed="false" customWidth="true" hidden="false" outlineLevel="0" max="1" min="1" style="120" width="4.7"/>
    <col collapsed="false" customWidth="true" hidden="false" outlineLevel="0" max="2" min="2" style="121" width="25.7"/>
    <col collapsed="false" customWidth="true" hidden="false" outlineLevel="0" max="3" min="3" style="121" width="14.56"/>
    <col collapsed="false" customWidth="true" hidden="false" outlineLevel="0" max="4" min="4" style="121" width="14.41"/>
    <col collapsed="false" customWidth="true" hidden="false" outlineLevel="0" max="5" min="5" style="121" width="11.42"/>
    <col collapsed="false" customWidth="true" hidden="false" outlineLevel="0" max="6" min="6" style="121" width="8.7"/>
    <col collapsed="false" customWidth="true" hidden="false" outlineLevel="0" max="7" min="7" style="121" width="11.7"/>
    <col collapsed="false" customWidth="true" hidden="false" outlineLevel="0" max="8" min="8" style="121" width="8.7"/>
    <col collapsed="false" customWidth="true" hidden="false" outlineLevel="0" max="9" min="9" style="121" width="11.7"/>
    <col collapsed="false" customWidth="true" hidden="false" outlineLevel="0" max="10" min="10" style="121" width="13.99"/>
    <col collapsed="false" customWidth="true" hidden="false" outlineLevel="0" max="14" min="11" style="121" width="8.7"/>
    <col collapsed="false" customWidth="true" hidden="false" outlineLevel="0" max="15" min="15" style="121" width="8.56"/>
    <col collapsed="false" customWidth="false" hidden="false" outlineLevel="0" max="257" min="16" style="121" width="9.14"/>
  </cols>
  <sheetData>
    <row r="1" customFormat="false" ht="23.25" hidden="false" customHeight="true" outlineLevel="0" collapsed="false">
      <c r="A1" s="122" t="s">
        <v>149</v>
      </c>
      <c r="B1" s="122"/>
      <c r="C1" s="198"/>
      <c r="D1" s="126" t="s">
        <v>133</v>
      </c>
      <c r="E1" s="126"/>
      <c r="F1" s="126"/>
      <c r="G1" s="126"/>
      <c r="H1" s="126"/>
      <c r="I1" s="126"/>
      <c r="J1" s="126"/>
      <c r="K1" s="126"/>
      <c r="L1" s="125"/>
      <c r="M1" s="125" t="s">
        <v>150</v>
      </c>
      <c r="N1" s="124"/>
      <c r="O1" s="124"/>
      <c r="P1" s="124"/>
      <c r="Q1" s="124"/>
    </row>
    <row r="2" customFormat="false" ht="23.25" hidden="false" customHeight="true" outlineLevel="0" collapsed="false">
      <c r="A2" s="122" t="s">
        <v>3</v>
      </c>
      <c r="B2" s="122"/>
      <c r="C2" s="122"/>
      <c r="D2" s="126" t="s">
        <v>113</v>
      </c>
      <c r="E2" s="126"/>
      <c r="F2" s="126"/>
      <c r="G2" s="126"/>
      <c r="H2" s="126"/>
      <c r="I2" s="126"/>
      <c r="J2" s="126"/>
      <c r="K2" s="126"/>
      <c r="L2" s="127"/>
      <c r="M2" s="127" t="s">
        <v>5</v>
      </c>
      <c r="N2" s="124"/>
      <c r="O2" s="124"/>
      <c r="P2" s="124"/>
      <c r="Q2" s="129"/>
    </row>
    <row r="3" customFormat="false" ht="23.25" hidden="false" customHeight="true" outlineLevel="0" collapsed="false">
      <c r="A3" s="122" t="s">
        <v>6</v>
      </c>
      <c r="B3" s="122"/>
      <c r="C3" s="124"/>
      <c r="D3" s="130" t="s">
        <v>114</v>
      </c>
      <c r="E3" s="130"/>
      <c r="F3" s="130"/>
      <c r="G3" s="130"/>
      <c r="H3" s="130"/>
      <c r="I3" s="130"/>
      <c r="J3" s="130"/>
      <c r="K3" s="130"/>
      <c r="L3" s="125"/>
      <c r="M3" s="125" t="s">
        <v>8</v>
      </c>
      <c r="N3" s="124"/>
      <c r="O3" s="124"/>
      <c r="P3" s="124"/>
      <c r="Q3" s="132"/>
    </row>
    <row r="4" customFormat="false" ht="23.25" hidden="false" customHeight="true" outlineLevel="0" collapsed="false">
      <c r="A4" s="125" t="s">
        <v>9</v>
      </c>
      <c r="B4" s="125"/>
      <c r="C4" s="133"/>
      <c r="D4" s="127"/>
      <c r="E4" s="127"/>
      <c r="F4" s="133"/>
      <c r="G4" s="134"/>
      <c r="H4" s="134"/>
      <c r="I4" s="134"/>
      <c r="J4" s="133"/>
      <c r="K4" s="127"/>
      <c r="L4" s="127"/>
      <c r="M4" s="127" t="s">
        <v>10</v>
      </c>
      <c r="N4" s="124"/>
      <c r="O4" s="124"/>
      <c r="P4" s="124"/>
      <c r="Q4" s="132"/>
    </row>
    <row r="5" customFormat="false" ht="23.25" hidden="false" customHeight="true" outlineLevel="0" collapsed="false">
      <c r="A5" s="135"/>
      <c r="B5" s="133"/>
      <c r="C5" s="133"/>
      <c r="D5" s="133"/>
      <c r="E5" s="133"/>
      <c r="F5" s="129"/>
      <c r="G5" s="137"/>
      <c r="H5" s="137"/>
      <c r="I5" s="137"/>
      <c r="J5" s="129"/>
      <c r="K5" s="138"/>
      <c r="L5" s="138"/>
      <c r="M5" s="138" t="s">
        <v>134</v>
      </c>
      <c r="N5" s="124"/>
      <c r="O5" s="124"/>
      <c r="P5" s="124"/>
      <c r="Q5" s="132"/>
    </row>
    <row r="6" customFormat="false" ht="23.25" hidden="false" customHeight="true" outlineLevel="0" collapsed="false">
      <c r="A6" s="139" t="s">
        <v>12</v>
      </c>
      <c r="B6" s="139"/>
      <c r="C6" s="199" t="s">
        <v>13</v>
      </c>
      <c r="D6" s="139" t="s">
        <v>14</v>
      </c>
      <c r="E6" s="139"/>
      <c r="F6" s="139"/>
      <c r="G6" s="139"/>
      <c r="H6" s="139"/>
      <c r="I6" s="139"/>
      <c r="J6" s="139"/>
      <c r="K6" s="139"/>
      <c r="L6" s="139"/>
      <c r="M6" s="139"/>
      <c r="N6" s="139"/>
      <c r="O6" s="139"/>
      <c r="P6" s="124"/>
      <c r="Q6" s="132"/>
    </row>
    <row r="7" customFormat="false" ht="23.25" hidden="false" customHeight="true" outlineLevel="0" collapsed="false">
      <c r="A7" s="139"/>
      <c r="B7" s="139"/>
      <c r="C7" s="199"/>
      <c r="D7" s="200" t="s">
        <v>15</v>
      </c>
      <c r="E7" s="140" t="s">
        <v>16</v>
      </c>
      <c r="F7" s="140"/>
      <c r="G7" s="140"/>
      <c r="H7" s="140" t="s">
        <v>17</v>
      </c>
      <c r="I7" s="140" t="s">
        <v>18</v>
      </c>
      <c r="J7" s="140" t="s">
        <v>139</v>
      </c>
      <c r="K7" s="140" t="s">
        <v>20</v>
      </c>
      <c r="L7" s="140" t="s">
        <v>21</v>
      </c>
      <c r="M7" s="140" t="s">
        <v>22</v>
      </c>
      <c r="N7" s="140" t="s">
        <v>115</v>
      </c>
      <c r="O7" s="140" t="s">
        <v>23</v>
      </c>
      <c r="P7" s="132"/>
      <c r="Q7" s="132"/>
    </row>
    <row r="8" customFormat="false" ht="23.25" hidden="false" customHeight="true" outlineLevel="0" collapsed="false">
      <c r="A8" s="139"/>
      <c r="B8" s="139"/>
      <c r="C8" s="199"/>
      <c r="D8" s="200"/>
      <c r="E8" s="141" t="s">
        <v>24</v>
      </c>
      <c r="F8" s="141" t="s">
        <v>25</v>
      </c>
      <c r="G8" s="141"/>
      <c r="H8" s="140"/>
      <c r="I8" s="140"/>
      <c r="J8" s="140"/>
      <c r="K8" s="140"/>
      <c r="L8" s="140"/>
      <c r="M8" s="140"/>
      <c r="N8" s="140"/>
      <c r="O8" s="140"/>
      <c r="P8" s="142"/>
      <c r="Q8" s="142"/>
    </row>
    <row r="9" customFormat="false" ht="23.25" hidden="false" customHeight="true" outlineLevel="0" collapsed="false">
      <c r="A9" s="139"/>
      <c r="B9" s="139"/>
      <c r="C9" s="199"/>
      <c r="D9" s="200"/>
      <c r="E9" s="141"/>
      <c r="F9" s="143" t="s">
        <v>26</v>
      </c>
      <c r="G9" s="141" t="s">
        <v>27</v>
      </c>
      <c r="H9" s="140"/>
      <c r="I9" s="140"/>
      <c r="J9" s="140"/>
      <c r="K9" s="140"/>
      <c r="L9" s="140"/>
      <c r="M9" s="140"/>
      <c r="N9" s="140"/>
      <c r="O9" s="140"/>
      <c r="P9" s="142"/>
      <c r="Q9" s="142"/>
    </row>
    <row r="10" s="204" customFormat="true" ht="23.25" hidden="false" customHeight="true" outlineLevel="0" collapsed="false">
      <c r="A10" s="201" t="s">
        <v>28</v>
      </c>
      <c r="B10" s="201"/>
      <c r="C10" s="202" t="n">
        <v>1</v>
      </c>
      <c r="D10" s="202" t="n">
        <v>2</v>
      </c>
      <c r="E10" s="202" t="n">
        <v>3</v>
      </c>
      <c r="F10" s="202" t="n">
        <v>4</v>
      </c>
      <c r="G10" s="202" t="n">
        <v>5</v>
      </c>
      <c r="H10" s="202" t="n">
        <v>6</v>
      </c>
      <c r="I10" s="202" t="n">
        <v>7</v>
      </c>
      <c r="J10" s="202" t="n">
        <v>8</v>
      </c>
      <c r="K10" s="202" t="n">
        <v>9</v>
      </c>
      <c r="L10" s="202" t="n">
        <v>10</v>
      </c>
      <c r="M10" s="202" t="n">
        <v>11</v>
      </c>
      <c r="N10" s="202" t="n">
        <v>12</v>
      </c>
      <c r="O10" s="202" t="n">
        <v>13</v>
      </c>
      <c r="P10" s="203"/>
      <c r="Q10" s="203"/>
    </row>
    <row r="11" customFormat="false" ht="23.25" hidden="false" customHeight="true" outlineLevel="0" collapsed="false">
      <c r="A11" s="148" t="s">
        <v>29</v>
      </c>
      <c r="B11" s="149" t="s">
        <v>30</v>
      </c>
      <c r="C11" s="205" t="n">
        <f aca="false">IF((D11+E11+H11+I11+J11+K11+L11+M11+N11+O11)=(C14+C16),(C14+C16),"SAI")</f>
        <v>500391853</v>
      </c>
      <c r="D11" s="205" t="n">
        <f aca="false">D12+D13</f>
        <v>189208653</v>
      </c>
      <c r="E11" s="205" t="n">
        <f aca="false">F11+G11</f>
        <v>8455185</v>
      </c>
      <c r="F11" s="205" t="n">
        <f aca="false">F12+F13</f>
        <v>0</v>
      </c>
      <c r="G11" s="205" t="n">
        <f aca="false">G12+G13</f>
        <v>8455185</v>
      </c>
      <c r="H11" s="205" t="n">
        <f aca="false">H12+H13</f>
        <v>0</v>
      </c>
      <c r="I11" s="205" t="n">
        <f aca="false">I12+I13</f>
        <v>7851907</v>
      </c>
      <c r="J11" s="205" t="n">
        <f aca="false">J12+J13</f>
        <v>294876108</v>
      </c>
      <c r="K11" s="205" t="n">
        <f aca="false">K12+K13</f>
        <v>0</v>
      </c>
      <c r="L11" s="205" t="n">
        <f aca="false">L12+L13</f>
        <v>0</v>
      </c>
      <c r="M11" s="205" t="n">
        <f aca="false">M12+M13</f>
        <v>0</v>
      </c>
      <c r="N11" s="205" t="n">
        <f aca="false">N12+N13</f>
        <v>0</v>
      </c>
      <c r="O11" s="205" t="n">
        <f aca="false">O12+O13</f>
        <v>0</v>
      </c>
      <c r="P11" s="132"/>
      <c r="Q11" s="132"/>
    </row>
    <row r="12" customFormat="false" ht="23.25" hidden="false" customHeight="true" outlineLevel="0" collapsed="false">
      <c r="A12" s="155" t="n">
        <v>1</v>
      </c>
      <c r="B12" s="156" t="s">
        <v>31</v>
      </c>
      <c r="C12" s="205" t="n">
        <f aca="false">D12+E12+H12+I12+J12+K12+L12+M12+N12+O12</f>
        <v>260184215</v>
      </c>
      <c r="D12" s="206" t="n">
        <f aca="false">'[1]M4-Cuc'!D12+'[1]M4-VThuy'!D12+'[1]M4-PH'!D12+'[1]M4-CTA'!D12+'[1]M4-VThanh'!D12+'[1]M4-CT'!D12+'[1]M4-NB'!D12+'[1]M4-TXLM'!D12+'[1]M4-HLM'!D12</f>
        <v>154022186</v>
      </c>
      <c r="E12" s="205" t="n">
        <f aca="false">F12+G12</f>
        <v>5113985</v>
      </c>
      <c r="F12" s="206" t="n">
        <f aca="false">'[1]M4-Cuc'!F12+'[1]M4-VThuy'!F12+'[1]M4-PH'!F12+'[1]M4-CTA'!F12+'[1]M4-VThanh'!F12+'[1]M4-CT'!F12+'[1]M4-NB'!F12+'[1]M4-TXLM'!F12+'[1]M4-HLM'!F12</f>
        <v>0</v>
      </c>
      <c r="G12" s="206" t="n">
        <f aca="false">'[1]M4-Cuc'!G12+'[1]M4-VThuy'!G12+'[1]M4-PH'!G12+'[1]M4-CTA'!G12+'[1]M4-VThanh'!G12+'[1]M4-CT'!G12+'[1]M4-NB'!G12+'[1]M4-TXLM'!G12+'[1]M4-HLM'!G12</f>
        <v>5113985</v>
      </c>
      <c r="H12" s="206" t="n">
        <f aca="false">'[1]M4-Cuc'!H12+'[1]M4-VThuy'!H12+'[1]M4-PH'!H12+'[1]M4-CTA'!H12+'[1]M4-VThanh'!H12+'[1]M4-CT'!H12+'[1]M4-NB'!H12+'[1]M4-TXLM'!H12+'[1]M4-HLM'!H12</f>
        <v>0</v>
      </c>
      <c r="I12" s="206" t="n">
        <f aca="false">'[1]M4-Cuc'!I12+'[1]M4-VThuy'!I12+'[1]M4-PH'!I12+'[1]M4-CTA'!I12+'[1]M4-VThanh'!I12+'[1]M4-CT'!I12+'[1]M4-NB'!I12+'[1]M4-TXLM'!I12+'[1]M4-HLM'!I12</f>
        <v>4258283</v>
      </c>
      <c r="J12" s="206" t="n">
        <f aca="false">'[1]M4-Cuc'!J12+'[1]M4-VThuy'!J12+'[1]M4-PH'!J12+'[1]M4-CTA'!J12+'[1]M4-VThanh'!J12+'[1]M4-CT'!J12+'[1]M4-NB'!J12+'[1]M4-TXLM'!J12+'[1]M4-HLM'!J12</f>
        <v>96789761</v>
      </c>
      <c r="K12" s="206" t="n">
        <f aca="false">'[1]M4-Cuc'!K12+'[1]M4-VThuy'!K12+'[1]M4-PH'!K12+'[1]M4-CTA'!K12+'[1]M4-VThanh'!K12+'[1]M4-CT'!K12+'[1]M4-NB'!K12+'[1]M4-TXLM'!K12+'[1]M4-HLM'!K12</f>
        <v>0</v>
      </c>
      <c r="L12" s="206" t="n">
        <f aca="false">'[1]M4-Cuc'!L12+'[1]M4-VThuy'!L12+'[1]M4-PH'!L12+'[1]M4-CTA'!L12+'[1]M4-VThanh'!L12+'[1]M4-CT'!L12+'[1]M4-NB'!L12+'[1]M4-TXLM'!L12+'[1]M4-HLM'!L12</f>
        <v>0</v>
      </c>
      <c r="M12" s="206" t="n">
        <f aca="false">'[1]M4-Cuc'!M12+'[1]M4-VThuy'!M12+'[1]M4-PH'!M12+'[1]M4-CTA'!M12+'[1]M4-VThanh'!M12+'[1]M4-CT'!M12+'[1]M4-NB'!M12+'[1]M4-TXLM'!M12+'[1]M4-HLM'!M12</f>
        <v>0</v>
      </c>
      <c r="N12" s="206" t="n">
        <f aca="false">'[1]M4-Cuc'!N12+'[1]M4-VThuy'!N12+'[1]M4-PH'!N12+'[1]M4-CTA'!N12+'[1]M4-VThanh'!N12+'[1]M4-CT'!N12+'[1]M4-NB'!N12+'[1]M4-TXLM'!N12+'[1]M4-HLM'!N12</f>
        <v>0</v>
      </c>
      <c r="O12" s="206" t="n">
        <f aca="false">'[1]M4-Cuc'!O12+'[1]M4-VThuy'!O12+'[1]M4-PH'!O12+'[1]M4-CTA'!O12+'[1]M4-VThanh'!O12+'[1]M4-CT'!O12+'[1]M4-NB'!O12+'[1]M4-TXLM'!O12+'[1]M4-HLM'!O12</f>
        <v>0</v>
      </c>
      <c r="P12" s="132"/>
      <c r="Q12" s="132"/>
    </row>
    <row r="13" customFormat="false" ht="23.25" hidden="false" customHeight="true" outlineLevel="0" collapsed="false">
      <c r="A13" s="155" t="n">
        <v>2</v>
      </c>
      <c r="B13" s="156" t="s">
        <v>32</v>
      </c>
      <c r="C13" s="205" t="n">
        <f aca="false">D13+E13+H13+I13+J13+K13+L13+M13+N13+O13</f>
        <v>240207638</v>
      </c>
      <c r="D13" s="206" t="n">
        <f aca="false">'[1]M4-Cuc'!D13+'[1]M4-VThuy'!D13+'[1]M4-PH'!D13+'[1]M4-CTA'!D13+'[1]M4-VThanh'!D13+'[1]M4-CT'!D13+'[1]M4-NB'!D13+'[1]M4-TXLM'!D13+'[1]M4-HLM'!D13</f>
        <v>35186467</v>
      </c>
      <c r="E13" s="205" t="n">
        <f aca="false">F13+G13</f>
        <v>3341200</v>
      </c>
      <c r="F13" s="206" t="n">
        <f aca="false">'[1]M4-Cuc'!F13+'[1]M4-VThuy'!F13+'[1]M4-PH'!F13+'[1]M4-CTA'!F13+'[1]M4-VThanh'!F13+'[1]M4-CT'!F13+'[1]M4-NB'!F13+'[1]M4-TXLM'!F13+'[1]M4-HLM'!F13</f>
        <v>0</v>
      </c>
      <c r="G13" s="206" t="n">
        <f aca="false">'[1]M4-Cuc'!G13+'[1]M4-VThuy'!G13+'[1]M4-PH'!G13+'[1]M4-CTA'!G13+'[1]M4-VThanh'!G13+'[1]M4-CT'!G13+'[1]M4-NB'!G13+'[1]M4-TXLM'!G13+'[1]M4-HLM'!G13</f>
        <v>3341200</v>
      </c>
      <c r="H13" s="206" t="n">
        <f aca="false">'[1]M4-Cuc'!H13+'[1]M4-VThuy'!H13+'[1]M4-PH'!H13+'[1]M4-CTA'!H13+'[1]M4-VThanh'!H13+'[1]M4-CT'!H13+'[1]M4-NB'!H13+'[1]M4-TXLM'!H13+'[1]M4-HLM'!H13</f>
        <v>0</v>
      </c>
      <c r="I13" s="206" t="n">
        <f aca="false">'[1]M4-Cuc'!I13+'[1]M4-VThuy'!I13+'[1]M4-PH'!I13+'[1]M4-CTA'!I13+'[1]M4-VThanh'!I13+'[1]M4-CT'!I13+'[1]M4-NB'!I13+'[1]M4-TXLM'!I13+'[1]M4-HLM'!I13</f>
        <v>3593624</v>
      </c>
      <c r="J13" s="206" t="n">
        <f aca="false">'[1]M4-Cuc'!J13+'[1]M4-VThuy'!J13+'[1]M4-PH'!J13+'[1]M4-CTA'!J13+'[1]M4-VThanh'!J13+'[1]M4-CT'!J13+'[1]M4-NB'!J13+'[1]M4-TXLM'!J13+'[1]M4-HLM'!J13</f>
        <v>198086347</v>
      </c>
      <c r="K13" s="206" t="n">
        <f aca="false">'[1]M4-Cuc'!K13+'[1]M4-VThuy'!K13+'[1]M4-PH'!K13+'[1]M4-CTA'!K13+'[1]M4-VThanh'!K13+'[1]M4-CT'!K13+'[1]M4-NB'!K13+'[1]M4-TXLM'!K13+'[1]M4-HLM'!K13</f>
        <v>0</v>
      </c>
      <c r="L13" s="206" t="n">
        <f aca="false">'[1]M4-Cuc'!L13+'[1]M4-VThuy'!L13+'[1]M4-PH'!L13+'[1]M4-CTA'!L13+'[1]M4-VThanh'!L13+'[1]M4-CT'!L13+'[1]M4-NB'!L13+'[1]M4-TXLM'!L13+'[1]M4-HLM'!L13</f>
        <v>0</v>
      </c>
      <c r="M13" s="206" t="n">
        <f aca="false">'[1]M4-Cuc'!M13+'[1]M4-VThuy'!M13+'[1]M4-PH'!M13+'[1]M4-CTA'!M13+'[1]M4-VThanh'!M13+'[1]M4-CT'!M13+'[1]M4-NB'!M13+'[1]M4-TXLM'!M13+'[1]M4-HLM'!M13</f>
        <v>0</v>
      </c>
      <c r="N13" s="206" t="n">
        <f aca="false">'[1]M4-Cuc'!N13+'[1]M4-VThuy'!N13+'[1]M4-PH'!N13+'[1]M4-CTA'!N13+'[1]M4-VThanh'!N13+'[1]M4-CT'!N13+'[1]M4-NB'!N13+'[1]M4-TXLM'!N13+'[1]M4-HLM'!N13</f>
        <v>0</v>
      </c>
      <c r="O13" s="206" t="n">
        <f aca="false">'[1]M4-Cuc'!O13+'[1]M4-VThuy'!O13+'[1]M4-PH'!O13+'[1]M4-CTA'!O13+'[1]M4-VThanh'!O13+'[1]M4-CT'!O13+'[1]M4-NB'!O13+'[1]M4-TXLM'!O13+'[1]M4-HLM'!O13</f>
        <v>0</v>
      </c>
      <c r="P13" s="132"/>
      <c r="Q13" s="132"/>
    </row>
    <row r="14" customFormat="false" ht="23.25" hidden="false" customHeight="true" outlineLevel="0" collapsed="false">
      <c r="A14" s="158" t="s">
        <v>33</v>
      </c>
      <c r="B14" s="159" t="s">
        <v>34</v>
      </c>
      <c r="C14" s="205" t="n">
        <f aca="false">D14+E14+H14+I14+J14+K14+L14+M14+N14+O14</f>
        <v>2545392</v>
      </c>
      <c r="D14" s="206" t="n">
        <f aca="false">'[1]M4-Cuc'!D14+'[1]M4-VThuy'!D14+'[1]M4-PH'!D14+'[1]M4-CTA'!D14+'[1]M4-VThanh'!D14+'[1]M4-CT'!D14+'[1]M4-NB'!D14+'[1]M4-TXLM'!D14+'[1]M4-HLM'!D14</f>
        <v>0</v>
      </c>
      <c r="E14" s="205" t="n">
        <f aca="false">F14+G14</f>
        <v>122291</v>
      </c>
      <c r="F14" s="206" t="n">
        <f aca="false">'[1]M4-Cuc'!F14+'[1]M4-VThuy'!F14+'[1]M4-PH'!F14+'[1]M4-CTA'!F14+'[1]M4-VThanh'!F14+'[1]M4-CT'!F14+'[1]M4-NB'!F14+'[1]M4-TXLM'!F14+'[1]M4-HLM'!F14</f>
        <v>0</v>
      </c>
      <c r="G14" s="206" t="n">
        <f aca="false">'[1]M4-Cuc'!G14+'[1]M4-VThuy'!G14+'[1]M4-PH'!G14+'[1]M4-CTA'!G14+'[1]M4-VThanh'!G14+'[1]M4-CT'!G14+'[1]M4-NB'!G14+'[1]M4-TXLM'!G14+'[1]M4-HLM'!G14</f>
        <v>122291</v>
      </c>
      <c r="H14" s="206" t="n">
        <f aca="false">'[1]M4-Cuc'!H14+'[1]M4-VThuy'!H14+'[1]M4-PH'!H14+'[1]M4-CTA'!H14+'[1]M4-VThanh'!H14+'[1]M4-CT'!H14+'[1]M4-NB'!H14+'[1]M4-TXLM'!H14+'[1]M4-HLM'!H14</f>
        <v>0</v>
      </c>
      <c r="I14" s="206" t="n">
        <f aca="false">'[1]M4-Cuc'!I14+'[1]M4-VThuy'!I14+'[1]M4-PH'!I14+'[1]M4-CTA'!I14+'[1]M4-VThanh'!I14+'[1]M4-CT'!I14+'[1]M4-NB'!I14+'[1]M4-TXLM'!I14+'[1]M4-HLM'!I14</f>
        <v>42575</v>
      </c>
      <c r="J14" s="206" t="n">
        <f aca="false">'[1]M4-Cuc'!J14+'[1]M4-VThuy'!J14+'[1]M4-PH'!J14+'[1]M4-CTA'!J14+'[1]M4-VThanh'!J14+'[1]M4-CT'!J14+'[1]M4-NB'!J14+'[1]M4-TXLM'!J14+'[1]M4-HLM'!J14</f>
        <v>2380526</v>
      </c>
      <c r="K14" s="206" t="n">
        <f aca="false">'[1]M4-Cuc'!K14+'[1]M4-VThuy'!K14+'[1]M4-PH'!K14+'[1]M4-CTA'!K14+'[1]M4-VThanh'!K14+'[1]M4-CT'!K14+'[1]M4-NB'!K14+'[1]M4-TXLM'!K14+'[1]M4-HLM'!K14</f>
        <v>0</v>
      </c>
      <c r="L14" s="206" t="n">
        <f aca="false">'[1]M4-Cuc'!L14+'[1]M4-VThuy'!L14+'[1]M4-PH'!L14+'[1]M4-CTA'!L14+'[1]M4-VThanh'!L14+'[1]M4-CT'!L14+'[1]M4-NB'!L14+'[1]M4-TXLM'!L14+'[1]M4-HLM'!L14</f>
        <v>0</v>
      </c>
      <c r="M14" s="206" t="n">
        <f aca="false">'[1]M4-Cuc'!M14+'[1]M4-VThuy'!M14+'[1]M4-PH'!M14+'[1]M4-CTA'!M14+'[1]M4-VThanh'!M14+'[1]M4-CT'!M14+'[1]M4-NB'!M14+'[1]M4-TXLM'!M14+'[1]M4-HLM'!M14</f>
        <v>0</v>
      </c>
      <c r="N14" s="206" t="n">
        <f aca="false">'[1]M4-Cuc'!N14+'[1]M4-VThuy'!N14+'[1]M4-PH'!N14+'[1]M4-CTA'!N14+'[1]M4-VThanh'!N14+'[1]M4-CT'!N14+'[1]M4-NB'!N14+'[1]M4-TXLM'!N14+'[1]M4-HLM'!N14</f>
        <v>0</v>
      </c>
      <c r="O14" s="206" t="n">
        <f aca="false">'[1]M4-Cuc'!O14+'[1]M4-VThuy'!O14+'[1]M4-PH'!O14+'[1]M4-CTA'!O14+'[1]M4-VThanh'!O14+'[1]M4-CT'!O14+'[1]M4-NB'!O14+'[1]M4-TXLM'!O14+'[1]M4-HLM'!O14</f>
        <v>0</v>
      </c>
      <c r="P14" s="132"/>
      <c r="Q14" s="132"/>
    </row>
    <row r="15" customFormat="false" ht="23.25" hidden="false" customHeight="true" outlineLevel="0" collapsed="false">
      <c r="A15" s="158" t="s">
        <v>35</v>
      </c>
      <c r="B15" s="159" t="s">
        <v>36</v>
      </c>
      <c r="C15" s="205" t="n">
        <f aca="false">D15+E15+H15+I15+J15+K15+L15+M15+N15+O15</f>
        <v>151070350</v>
      </c>
      <c r="D15" s="206" t="n">
        <f aca="false">'[1]M4-Cuc'!D15+'[1]M4-VThuy'!D15+'[1]M4-PH'!D15+'[1]M4-CTA'!D15+'[1]M4-VThanh'!D15+'[1]M4-CT'!D15+'[1]M4-NB'!D15+'[1]M4-TXLM'!D15+'[1]M4-HLM'!D15</f>
        <v>0</v>
      </c>
      <c r="E15" s="205" t="n">
        <f aca="false">F15+G15</f>
        <v>0</v>
      </c>
      <c r="F15" s="206" t="n">
        <f aca="false">'[1]M4-Cuc'!F15+'[1]M4-VThuy'!F15+'[1]M4-PH'!F15+'[1]M4-CTA'!F15+'[1]M4-VThanh'!F15+'[1]M4-CT'!F15+'[1]M4-NB'!F15+'[1]M4-TXLM'!F15+'[1]M4-HLM'!F15</f>
        <v>0</v>
      </c>
      <c r="G15" s="206" t="n">
        <f aca="false">'[1]M4-Cuc'!G15+'[1]M4-VThuy'!G15+'[1]M4-PH'!G15+'[1]M4-CTA'!G15+'[1]M4-VThanh'!G15+'[1]M4-CT'!G15+'[1]M4-NB'!G15+'[1]M4-TXLM'!G15+'[1]M4-HLM'!G15</f>
        <v>0</v>
      </c>
      <c r="H15" s="206" t="n">
        <f aca="false">'[1]M4-Cuc'!H15+'[1]M4-VThuy'!H15+'[1]M4-PH'!H15+'[1]M4-CTA'!H15+'[1]M4-VThanh'!H15+'[1]M4-CT'!H15+'[1]M4-NB'!H15+'[1]M4-TXLM'!H15+'[1]M4-HLM'!H15</f>
        <v>0</v>
      </c>
      <c r="I15" s="206" t="n">
        <f aca="false">'[1]M4-Cuc'!I15+'[1]M4-VThuy'!I15+'[1]M4-PH'!I15+'[1]M4-CTA'!I15+'[1]M4-VThanh'!I15+'[1]M4-CT'!I15+'[1]M4-NB'!I15+'[1]M4-TXLM'!I15+'[1]M4-HLM'!I15</f>
        <v>0</v>
      </c>
      <c r="J15" s="206" t="n">
        <f aca="false">'[1]M4-Cuc'!J15+'[1]M4-VThuy'!J15+'[1]M4-PH'!J15+'[1]M4-CTA'!J15+'[1]M4-VThanh'!J15+'[1]M4-CT'!J15+'[1]M4-NB'!J15+'[1]M4-TXLM'!J15+'[1]M4-HLM'!J15</f>
        <v>151070350</v>
      </c>
      <c r="K15" s="206" t="n">
        <f aca="false">'[1]M4-Cuc'!K15+'[1]M4-VThuy'!K15+'[1]M4-PH'!K15+'[1]M4-CTA'!K15+'[1]M4-VThanh'!K15+'[1]M4-CT'!K15+'[1]M4-NB'!K15+'[1]M4-TXLM'!K15+'[1]M4-HLM'!K15</f>
        <v>0</v>
      </c>
      <c r="L15" s="206" t="n">
        <f aca="false">'[1]M4-Cuc'!L15+'[1]M4-VThuy'!L15+'[1]M4-PH'!L15+'[1]M4-CTA'!L15+'[1]M4-VThanh'!L15+'[1]M4-CT'!L15+'[1]M4-NB'!L15+'[1]M4-TXLM'!L15+'[1]M4-HLM'!L15</f>
        <v>0</v>
      </c>
      <c r="M15" s="206" t="n">
        <f aca="false">'[1]M4-Cuc'!M15+'[1]M4-VThuy'!M15+'[1]M4-PH'!M15+'[1]M4-CTA'!M15+'[1]M4-VThanh'!M15+'[1]M4-CT'!M15+'[1]M4-NB'!M15+'[1]M4-TXLM'!M15+'[1]M4-HLM'!M15</f>
        <v>0</v>
      </c>
      <c r="N15" s="206" t="n">
        <f aca="false">'[1]M4-Cuc'!N15+'[1]M4-VThuy'!N15+'[1]M4-PH'!N15+'[1]M4-CTA'!N15+'[1]M4-VThanh'!N15+'[1]M4-CT'!N15+'[1]M4-NB'!N15+'[1]M4-TXLM'!N15+'[1]M4-HLM'!N15</f>
        <v>0</v>
      </c>
      <c r="O15" s="206" t="n">
        <f aca="false">'[1]M4-Cuc'!O15+'[1]M4-VThuy'!O15+'[1]M4-PH'!O15+'[1]M4-CTA'!O15+'[1]M4-VThanh'!O15+'[1]M4-CT'!O15+'[1]M4-NB'!O15+'[1]M4-TXLM'!O15+'[1]M4-HLM'!O15</f>
        <v>0</v>
      </c>
      <c r="P15" s="132"/>
      <c r="Q15" s="132"/>
    </row>
    <row r="16" customFormat="false" ht="23.25" hidden="false" customHeight="true" outlineLevel="0" collapsed="false">
      <c r="A16" s="158" t="s">
        <v>37</v>
      </c>
      <c r="B16" s="159" t="s">
        <v>38</v>
      </c>
      <c r="C16" s="205" t="n">
        <f aca="false">C17+C25</f>
        <v>497846461</v>
      </c>
      <c r="D16" s="205" t="n">
        <f aca="false">D17+D25</f>
        <v>189208653</v>
      </c>
      <c r="E16" s="205" t="n">
        <f aca="false">F16+G16</f>
        <v>8332894</v>
      </c>
      <c r="F16" s="205" t="n">
        <f aca="false">F17+F25</f>
        <v>0</v>
      </c>
      <c r="G16" s="205" t="n">
        <f aca="false">G17+G25</f>
        <v>8332894</v>
      </c>
      <c r="H16" s="205" t="n">
        <f aca="false">H17+H25</f>
        <v>0</v>
      </c>
      <c r="I16" s="205" t="n">
        <f aca="false">I17+I25</f>
        <v>7809332</v>
      </c>
      <c r="J16" s="205" t="n">
        <f aca="false">J17+J25</f>
        <v>292495582</v>
      </c>
      <c r="K16" s="205" t="n">
        <f aca="false">K17+K25</f>
        <v>0</v>
      </c>
      <c r="L16" s="205" t="n">
        <f aca="false">L17+L25</f>
        <v>0</v>
      </c>
      <c r="M16" s="205" t="n">
        <f aca="false">M17+M25</f>
        <v>0</v>
      </c>
      <c r="N16" s="205" t="n">
        <f aca="false">N17+N25</f>
        <v>0</v>
      </c>
      <c r="O16" s="205" t="n">
        <f aca="false">O17+O25</f>
        <v>0</v>
      </c>
      <c r="P16" s="132"/>
      <c r="Q16" s="124"/>
    </row>
    <row r="17" customFormat="false" ht="23.25" hidden="false" customHeight="true" outlineLevel="0" collapsed="false">
      <c r="A17" s="158" t="s">
        <v>39</v>
      </c>
      <c r="B17" s="160" t="s">
        <v>40</v>
      </c>
      <c r="C17" s="205" t="n">
        <f aca="false">SUM(C18:C24)</f>
        <v>489576860</v>
      </c>
      <c r="D17" s="205" t="n">
        <f aca="false">SUM(D18:D24)</f>
        <v>181732301</v>
      </c>
      <c r="E17" s="205" t="n">
        <f aca="false">F17+G17</f>
        <v>7724720</v>
      </c>
      <c r="F17" s="205" t="n">
        <f aca="false">SUM(F18:F24)</f>
        <v>0</v>
      </c>
      <c r="G17" s="205" t="n">
        <f aca="false">SUM(G18:G24)</f>
        <v>7724720</v>
      </c>
      <c r="H17" s="205" t="n">
        <f aca="false">SUM(H18:H24)</f>
        <v>0</v>
      </c>
      <c r="I17" s="205" t="n">
        <f aca="false">SUM(I18:I24)</f>
        <v>7626257</v>
      </c>
      <c r="J17" s="205" t="n">
        <f aca="false">SUM(J18:J24)</f>
        <v>292493582</v>
      </c>
      <c r="K17" s="205" t="n">
        <f aca="false">SUM(K18:K24)</f>
        <v>0</v>
      </c>
      <c r="L17" s="205" t="n">
        <f aca="false">SUM(L18:L24)</f>
        <v>0</v>
      </c>
      <c r="M17" s="205" t="n">
        <f aca="false">SUM(M18:M24)</f>
        <v>0</v>
      </c>
      <c r="N17" s="205" t="n">
        <f aca="false">SUM(N18:N24)</f>
        <v>0</v>
      </c>
      <c r="O17" s="205" t="n">
        <f aca="false">SUM(O18:O24)</f>
        <v>0</v>
      </c>
      <c r="P17" s="132"/>
      <c r="Q17" s="124"/>
    </row>
    <row r="18" customFormat="false" ht="23.25" hidden="false" customHeight="true" outlineLevel="0" collapsed="false">
      <c r="A18" s="155" t="s">
        <v>41</v>
      </c>
      <c r="B18" s="156" t="s">
        <v>42</v>
      </c>
      <c r="C18" s="205" t="n">
        <f aca="false">D18+E18+H18+I18+J18+K18+L18+M18+N18+O18</f>
        <v>16846090</v>
      </c>
      <c r="D18" s="206" t="n">
        <f aca="false">'[1]M4-Cuc'!D18+'[1]M4-VThuy'!D18+'[1]M4-PH'!D18+'[1]M4-CTA'!D18+'[1]M4-VThanh'!D18+'[1]M4-CT'!D18+'[1]M4-NB'!D18+'[1]M4-TXLM'!D18+'[1]M4-HLM'!D18</f>
        <v>14798217</v>
      </c>
      <c r="E18" s="205" t="n">
        <f aca="false">F18+G18</f>
        <v>334837</v>
      </c>
      <c r="F18" s="206" t="n">
        <f aca="false">'[1]M4-Cuc'!F18+'[1]M4-VThuy'!F18+'[1]M4-PH'!F18+'[1]M4-CTA'!F18+'[1]M4-VThanh'!F18+'[1]M4-CT'!F18+'[1]M4-NB'!F18+'[1]M4-TXLM'!F18+'[1]M4-HLM'!F18</f>
        <v>0</v>
      </c>
      <c r="G18" s="206" t="n">
        <f aca="false">'[1]M4-Cuc'!G18+'[1]M4-VThuy'!G18+'[1]M4-PH'!G18+'[1]M4-CTA'!G18+'[1]M4-VThanh'!G18+'[1]M4-CT'!G18+'[1]M4-NB'!G18+'[1]M4-TXLM'!G18+'[1]M4-HLM'!G18</f>
        <v>334837</v>
      </c>
      <c r="H18" s="206" t="n">
        <f aca="false">'[1]M4-Cuc'!H18+'[1]M4-VThuy'!H18+'[1]M4-PH'!H18+'[1]M4-CTA'!H18+'[1]M4-VThanh'!H18+'[1]M4-CT'!H18+'[1]M4-NB'!H18+'[1]M4-TXLM'!H18+'[1]M4-HLM'!H18</f>
        <v>0</v>
      </c>
      <c r="I18" s="206" t="n">
        <f aca="false">'[1]M4-Cuc'!I18+'[1]M4-VThuy'!I18+'[1]M4-PH'!I18+'[1]M4-CTA'!I18+'[1]M4-VThanh'!I18+'[1]M4-CT'!I18+'[1]M4-NB'!I18+'[1]M4-TXLM'!I18+'[1]M4-HLM'!I18</f>
        <v>1072877</v>
      </c>
      <c r="J18" s="206" t="n">
        <f aca="false">'[1]M4-Cuc'!J18+'[1]M4-VThuy'!J18+'[1]M4-PH'!J18+'[1]M4-CTA'!J18+'[1]M4-VThanh'!J18+'[1]M4-CT'!J18+'[1]M4-NB'!J18+'[1]M4-TXLM'!J18+'[1]M4-HLM'!J18</f>
        <v>640159</v>
      </c>
      <c r="K18" s="206" t="n">
        <f aca="false">'[1]M4-Cuc'!K18+'[1]M4-VThuy'!K18+'[1]M4-PH'!K18+'[1]M4-CTA'!K18+'[1]M4-VThanh'!K18+'[1]M4-CT'!K18+'[1]M4-NB'!K18+'[1]M4-TXLM'!K18+'[1]M4-HLM'!K18</f>
        <v>0</v>
      </c>
      <c r="L18" s="206" t="n">
        <f aca="false">'[1]M4-Cuc'!L18+'[1]M4-VThuy'!L18+'[1]M4-PH'!L18+'[1]M4-CTA'!L18+'[1]M4-VThanh'!L18+'[1]M4-CT'!L18+'[1]M4-NB'!L18+'[1]M4-TXLM'!L18+'[1]M4-HLM'!L18</f>
        <v>0</v>
      </c>
      <c r="M18" s="206" t="n">
        <f aca="false">'[1]M4-Cuc'!M18+'[1]M4-VThuy'!M18+'[1]M4-PH'!M18+'[1]M4-CTA'!M18+'[1]M4-VThanh'!M18+'[1]M4-CT'!M18+'[1]M4-NB'!M18+'[1]M4-TXLM'!M18+'[1]M4-HLM'!M18</f>
        <v>0</v>
      </c>
      <c r="N18" s="206" t="n">
        <f aca="false">'[1]M4-Cuc'!N18+'[1]M4-VThuy'!N18+'[1]M4-PH'!N18+'[1]M4-CTA'!N18+'[1]M4-VThanh'!N18+'[1]M4-CT'!N18+'[1]M4-NB'!N18+'[1]M4-TXLM'!N18+'[1]M4-HLM'!N18</f>
        <v>0</v>
      </c>
      <c r="O18" s="206" t="n">
        <f aca="false">'[1]M4-Cuc'!O18+'[1]M4-VThuy'!O18+'[1]M4-PH'!O18+'[1]M4-CTA'!O18+'[1]M4-VThanh'!O18+'[1]M4-CT'!O18+'[1]M4-NB'!O18+'[1]M4-TXLM'!O18+'[1]M4-HLM'!O18</f>
        <v>0</v>
      </c>
      <c r="P18" s="132"/>
      <c r="Q18" s="124"/>
    </row>
    <row r="19" customFormat="false" ht="23.25" hidden="false" customHeight="true" outlineLevel="0" collapsed="false">
      <c r="A19" s="155" t="s">
        <v>43</v>
      </c>
      <c r="B19" s="156" t="s">
        <v>44</v>
      </c>
      <c r="C19" s="205" t="n">
        <f aca="false">D19+E19+H19+I19+J19+K19+L19+M19+N19+O19</f>
        <v>5021781</v>
      </c>
      <c r="D19" s="206" t="n">
        <f aca="false">'[1]M4-Cuc'!D19+'[1]M4-VThuy'!D19+'[1]M4-PH'!D19+'[1]M4-CTA'!D19+'[1]M4-VThanh'!D19+'[1]M4-CT'!D19+'[1]M4-NB'!D19+'[1]M4-TXLM'!D19+'[1]M4-HLM'!D19</f>
        <v>3778511</v>
      </c>
      <c r="E19" s="205" t="n">
        <f aca="false">F19+G19</f>
        <v>0</v>
      </c>
      <c r="F19" s="206" t="n">
        <f aca="false">'[1]M4-Cuc'!F19+'[1]M4-VThuy'!F19+'[1]M4-PH'!F19+'[1]M4-CTA'!F19+'[1]M4-VThanh'!F19+'[1]M4-CT'!F19+'[1]M4-NB'!F19+'[1]M4-TXLM'!F19+'[1]M4-HLM'!F19</f>
        <v>0</v>
      </c>
      <c r="G19" s="206" t="n">
        <f aca="false">'[1]M4-Cuc'!G19+'[1]M4-VThuy'!G19+'[1]M4-PH'!G19+'[1]M4-CTA'!G19+'[1]M4-VThanh'!G19+'[1]M4-CT'!G19+'[1]M4-NB'!G19+'[1]M4-TXLM'!G19+'[1]M4-HLM'!G19</f>
        <v>0</v>
      </c>
      <c r="H19" s="206" t="n">
        <f aca="false">'[1]M4-Cuc'!H19+'[1]M4-VThuy'!H19+'[1]M4-PH'!H19+'[1]M4-CTA'!H19+'[1]M4-VThanh'!H19+'[1]M4-CT'!H19+'[1]M4-NB'!H19+'[1]M4-TXLM'!H19+'[1]M4-HLM'!H19</f>
        <v>0</v>
      </c>
      <c r="I19" s="206" t="n">
        <f aca="false">'[1]M4-Cuc'!I19+'[1]M4-VThuy'!I19+'[1]M4-PH'!I19+'[1]M4-CTA'!I19+'[1]M4-VThanh'!I19+'[1]M4-CT'!I19+'[1]M4-NB'!I19+'[1]M4-TXLM'!I19+'[1]M4-HLM'!I19</f>
        <v>13000</v>
      </c>
      <c r="J19" s="206" t="n">
        <f aca="false">'[1]M4-Cuc'!J19+'[1]M4-VThuy'!J19+'[1]M4-PH'!J19+'[1]M4-CTA'!J19+'[1]M4-VThanh'!J19+'[1]M4-CT'!J19+'[1]M4-NB'!J19+'[1]M4-TXLM'!J19+'[1]M4-HLM'!J19</f>
        <v>1230270</v>
      </c>
      <c r="K19" s="206" t="n">
        <f aca="false">'[1]M4-Cuc'!K19+'[1]M4-VThuy'!K19+'[1]M4-PH'!K19+'[1]M4-CTA'!K19+'[1]M4-VThanh'!K19+'[1]M4-CT'!K19+'[1]M4-NB'!K19+'[1]M4-TXLM'!K19+'[1]M4-HLM'!K19</f>
        <v>0</v>
      </c>
      <c r="L19" s="206" t="n">
        <f aca="false">'[1]M4-Cuc'!L19+'[1]M4-VThuy'!L19+'[1]M4-PH'!L19+'[1]M4-CTA'!L19+'[1]M4-VThanh'!L19+'[1]M4-CT'!L19+'[1]M4-NB'!L19+'[1]M4-TXLM'!L19+'[1]M4-HLM'!L19</f>
        <v>0</v>
      </c>
      <c r="M19" s="206" t="n">
        <f aca="false">'[1]M4-Cuc'!M19+'[1]M4-VThuy'!M19+'[1]M4-PH'!M19+'[1]M4-CTA'!M19+'[1]M4-VThanh'!M19+'[1]M4-CT'!M19+'[1]M4-NB'!M19+'[1]M4-TXLM'!M19+'[1]M4-HLM'!M19</f>
        <v>0</v>
      </c>
      <c r="N19" s="206" t="n">
        <f aca="false">'[1]M4-Cuc'!N19+'[1]M4-VThuy'!N19+'[1]M4-PH'!N19+'[1]M4-CTA'!N19+'[1]M4-VThanh'!N19+'[1]M4-CT'!N19+'[1]M4-NB'!N19+'[1]M4-TXLM'!N19+'[1]M4-HLM'!N19</f>
        <v>0</v>
      </c>
      <c r="O19" s="206" t="n">
        <f aca="false">'[1]M4-Cuc'!O19+'[1]M4-VThuy'!O19+'[1]M4-PH'!O19+'[1]M4-CTA'!O19+'[1]M4-VThanh'!O19+'[1]M4-CT'!O19+'[1]M4-NB'!O19+'[1]M4-TXLM'!O19+'[1]M4-HLM'!O19</f>
        <v>0</v>
      </c>
      <c r="P19" s="132"/>
      <c r="Q19" s="124"/>
    </row>
    <row r="20" customFormat="false" ht="23.25" hidden="false" customHeight="true" outlineLevel="0" collapsed="false">
      <c r="A20" s="155" t="s">
        <v>45</v>
      </c>
      <c r="B20" s="156" t="s">
        <v>46</v>
      </c>
      <c r="C20" s="205" t="n">
        <f aca="false">D20+E20+H20+I20+J20+K20+L20+M20+N20+O20</f>
        <v>438183905</v>
      </c>
      <c r="D20" s="206" t="n">
        <f aca="false">'[1]M4-Cuc'!D20+'[1]M4-VThuy'!D20+'[1]M4-PH'!D20+'[1]M4-CTA'!D20+'[1]M4-VThanh'!D20+'[1]M4-CT'!D20+'[1]M4-NB'!D20+'[1]M4-TXLM'!D20+'[1]M4-HLM'!D20</f>
        <v>141110835</v>
      </c>
      <c r="E20" s="205" t="n">
        <f aca="false">F20+G20</f>
        <v>7329883</v>
      </c>
      <c r="F20" s="206" t="n">
        <f aca="false">'[1]M4-Cuc'!F20+'[1]M4-VThuy'!F20+'[1]M4-PH'!F20+'[1]M4-CTA'!F20+'[1]M4-VThanh'!F20+'[1]M4-CT'!F20+'[1]M4-NB'!F20+'[1]M4-TXLM'!F20+'[1]M4-HLM'!F20</f>
        <v>0</v>
      </c>
      <c r="G20" s="206" t="n">
        <f aca="false">'[1]M4-Cuc'!G20+'[1]M4-VThuy'!G20+'[1]M4-PH'!G20+'[1]M4-CTA'!G20+'[1]M4-VThanh'!G20+'[1]M4-CT'!G20+'[1]M4-NB'!G20+'[1]M4-TXLM'!G20+'[1]M4-HLM'!G20</f>
        <v>7329883</v>
      </c>
      <c r="H20" s="206" t="n">
        <f aca="false">'[1]M4-Cuc'!H20+'[1]M4-VThuy'!H20+'[1]M4-PH'!H20+'[1]M4-CTA'!H20+'[1]M4-VThanh'!H20+'[1]M4-CT'!H20+'[1]M4-NB'!H20+'[1]M4-TXLM'!H20+'[1]M4-HLM'!H20</f>
        <v>0</v>
      </c>
      <c r="I20" s="206" t="n">
        <f aca="false">'[1]M4-Cuc'!I20+'[1]M4-VThuy'!I20+'[1]M4-PH'!I20+'[1]M4-CTA'!I20+'[1]M4-VThanh'!I20+'[1]M4-CT'!I20+'[1]M4-NB'!I20+'[1]M4-TXLM'!I20+'[1]M4-HLM'!I20</f>
        <v>6538640</v>
      </c>
      <c r="J20" s="206" t="n">
        <f aca="false">'[1]M4-Cuc'!J20+'[1]M4-VThuy'!J20+'[1]M4-PH'!J20+'[1]M4-CTA'!J20+'[1]M4-VThanh'!J20+'[1]M4-CT'!J20+'[1]M4-NB'!J20+'[1]M4-TXLM'!J20+'[1]M4-HLM'!J20</f>
        <v>283204547</v>
      </c>
      <c r="K20" s="206" t="n">
        <f aca="false">'[1]M4-Cuc'!K20+'[1]M4-VThuy'!K20+'[1]M4-PH'!K20+'[1]M4-CTA'!K20+'[1]M4-VThanh'!K20+'[1]M4-CT'!K20+'[1]M4-NB'!K20+'[1]M4-TXLM'!K20+'[1]M4-HLM'!K20</f>
        <v>0</v>
      </c>
      <c r="L20" s="206" t="n">
        <f aca="false">'[1]M4-Cuc'!L20+'[1]M4-VThuy'!L20+'[1]M4-PH'!L20+'[1]M4-CTA'!L20+'[1]M4-VThanh'!L20+'[1]M4-CT'!L20+'[1]M4-NB'!L20+'[1]M4-TXLM'!L20+'[1]M4-HLM'!L20</f>
        <v>0</v>
      </c>
      <c r="M20" s="206" t="n">
        <f aca="false">'[1]M4-Cuc'!M20+'[1]M4-VThuy'!M20+'[1]M4-PH'!M20+'[1]M4-CTA'!M20+'[1]M4-VThanh'!M20+'[1]M4-CT'!M20+'[1]M4-NB'!M20+'[1]M4-TXLM'!M20+'[1]M4-HLM'!M20</f>
        <v>0</v>
      </c>
      <c r="N20" s="206" t="n">
        <f aca="false">'[1]M4-Cuc'!N20+'[1]M4-VThuy'!N20+'[1]M4-PH'!N20+'[1]M4-CTA'!N20+'[1]M4-VThanh'!N20+'[1]M4-CT'!N20+'[1]M4-NB'!N20+'[1]M4-TXLM'!N20+'[1]M4-HLM'!N20</f>
        <v>0</v>
      </c>
      <c r="O20" s="206" t="n">
        <f aca="false">'[1]M4-Cuc'!O20+'[1]M4-VThuy'!O20+'[1]M4-PH'!O20+'[1]M4-CTA'!O20+'[1]M4-VThanh'!O20+'[1]M4-CT'!O20+'[1]M4-NB'!O20+'[1]M4-TXLM'!O20+'[1]M4-HLM'!O20</f>
        <v>0</v>
      </c>
      <c r="P20" s="132"/>
      <c r="Q20" s="124"/>
    </row>
    <row r="21" customFormat="false" ht="23.25" hidden="false" customHeight="true" outlineLevel="0" collapsed="false">
      <c r="A21" s="155" t="s">
        <v>47</v>
      </c>
      <c r="B21" s="156" t="s">
        <v>48</v>
      </c>
      <c r="C21" s="205" t="n">
        <f aca="false">D21+E21+H21+I21+J21+K21+L21+M21+N21+O21</f>
        <v>12207255</v>
      </c>
      <c r="D21" s="206" t="n">
        <f aca="false">'[1]M4-Cuc'!D21+'[1]M4-VThuy'!D21+'[1]M4-PH'!D21+'[1]M4-CTA'!D21+'[1]M4-VThanh'!D21+'[1]M4-CT'!D21+'[1]M4-NB'!D21+'[1]M4-TXLM'!D21+'[1]M4-HLM'!D21</f>
        <v>5862309</v>
      </c>
      <c r="E21" s="205" t="n">
        <f aca="false">F21+G21</f>
        <v>60000</v>
      </c>
      <c r="F21" s="206" t="n">
        <f aca="false">'[1]M4-Cuc'!F21+'[1]M4-VThuy'!F21+'[1]M4-PH'!F21+'[1]M4-CTA'!F21+'[1]M4-VThanh'!F21+'[1]M4-CT'!F21+'[1]M4-NB'!F21+'[1]M4-TXLM'!F21+'[1]M4-HLM'!F21</f>
        <v>0</v>
      </c>
      <c r="G21" s="206" t="n">
        <f aca="false">'[1]M4-Cuc'!G21+'[1]M4-VThuy'!G21+'[1]M4-PH'!G21+'[1]M4-CTA'!G21+'[1]M4-VThanh'!G21+'[1]M4-CT'!G21+'[1]M4-NB'!G21+'[1]M4-TXLM'!G21+'[1]M4-HLM'!G21</f>
        <v>60000</v>
      </c>
      <c r="H21" s="206" t="n">
        <f aca="false">'[1]M4-Cuc'!H21+'[1]M4-VThuy'!H21+'[1]M4-PH'!H21+'[1]M4-CTA'!H21+'[1]M4-VThanh'!H21+'[1]M4-CT'!H21+'[1]M4-NB'!H21+'[1]M4-TXLM'!H21+'[1]M4-HLM'!H21</f>
        <v>0</v>
      </c>
      <c r="I21" s="206" t="n">
        <f aca="false">'[1]M4-Cuc'!I21+'[1]M4-VThuy'!I21+'[1]M4-PH'!I21+'[1]M4-CTA'!I21+'[1]M4-VThanh'!I21+'[1]M4-CT'!I21+'[1]M4-NB'!I21+'[1]M4-TXLM'!I21+'[1]M4-HLM'!I21</f>
        <v>1740</v>
      </c>
      <c r="J21" s="206" t="n">
        <f aca="false">'[1]M4-Cuc'!J21+'[1]M4-VThuy'!J21+'[1]M4-PH'!J21+'[1]M4-CTA'!J21+'[1]M4-VThanh'!J21+'[1]M4-CT'!J21+'[1]M4-NB'!J21+'[1]M4-TXLM'!J21+'[1]M4-HLM'!J21</f>
        <v>6283206</v>
      </c>
      <c r="K21" s="206" t="n">
        <f aca="false">'[1]M4-Cuc'!K21+'[1]M4-VThuy'!K21+'[1]M4-PH'!K21+'[1]M4-CTA'!K21+'[1]M4-VThanh'!K21+'[1]M4-CT'!K21+'[1]M4-NB'!K21+'[1]M4-TXLM'!K21+'[1]M4-HLM'!K21</f>
        <v>0</v>
      </c>
      <c r="L21" s="206" t="n">
        <f aca="false">'[1]M4-Cuc'!L21+'[1]M4-VThuy'!L21+'[1]M4-PH'!L21+'[1]M4-CTA'!L21+'[1]M4-VThanh'!L21+'[1]M4-CT'!L21+'[1]M4-NB'!L21+'[1]M4-TXLM'!L21+'[1]M4-HLM'!L21</f>
        <v>0</v>
      </c>
      <c r="M21" s="206" t="n">
        <f aca="false">'[1]M4-Cuc'!M21+'[1]M4-VThuy'!M21+'[1]M4-PH'!M21+'[1]M4-CTA'!M21+'[1]M4-VThanh'!M21+'[1]M4-CT'!M21+'[1]M4-NB'!M21+'[1]M4-TXLM'!M21+'[1]M4-HLM'!M21</f>
        <v>0</v>
      </c>
      <c r="N21" s="206" t="n">
        <f aca="false">'[1]M4-Cuc'!N21+'[1]M4-VThuy'!N21+'[1]M4-PH'!N21+'[1]M4-CTA'!N21+'[1]M4-VThanh'!N21+'[1]M4-CT'!N21+'[1]M4-NB'!N21+'[1]M4-TXLM'!N21+'[1]M4-HLM'!N21</f>
        <v>0</v>
      </c>
      <c r="O21" s="206" t="n">
        <f aca="false">'[1]M4-Cuc'!O21+'[1]M4-VThuy'!O21+'[1]M4-PH'!O21+'[1]M4-CTA'!O21+'[1]M4-VThanh'!O21+'[1]M4-CT'!O21+'[1]M4-NB'!O21+'[1]M4-TXLM'!O21+'[1]M4-HLM'!O21</f>
        <v>0</v>
      </c>
      <c r="P21" s="132"/>
      <c r="Q21" s="124"/>
    </row>
    <row r="22" customFormat="false" ht="23.25" hidden="false" customHeight="true" outlineLevel="0" collapsed="false">
      <c r="A22" s="155" t="s">
        <v>49</v>
      </c>
      <c r="B22" s="156" t="s">
        <v>50</v>
      </c>
      <c r="C22" s="205" t="n">
        <f aca="false">D22+E22+H22+I22+J22+K22+L22+M22+N22+O22</f>
        <v>92692</v>
      </c>
      <c r="D22" s="206" t="n">
        <f aca="false">'[1]M4-Cuc'!D22+'[1]M4-VThuy'!D22+'[1]M4-PH'!D22+'[1]M4-CTA'!D22+'[1]M4-VThanh'!D22+'[1]M4-CT'!D22+'[1]M4-NB'!D22+'[1]M4-TXLM'!D22+'[1]M4-HLM'!D22</f>
        <v>92692</v>
      </c>
      <c r="E22" s="205" t="n">
        <f aca="false">F22+G22</f>
        <v>0</v>
      </c>
      <c r="F22" s="206" t="n">
        <f aca="false">'[1]M4-Cuc'!F22+'[1]M4-VThuy'!F22+'[1]M4-PH'!F22+'[1]M4-CTA'!F22+'[1]M4-VThanh'!F22+'[1]M4-CT'!F22+'[1]M4-NB'!F22+'[1]M4-TXLM'!F22+'[1]M4-HLM'!F22</f>
        <v>0</v>
      </c>
      <c r="G22" s="206" t="n">
        <f aca="false">'[1]M4-Cuc'!G22+'[1]M4-VThuy'!G22+'[1]M4-PH'!G22+'[1]M4-CTA'!G22+'[1]M4-VThanh'!G22+'[1]M4-CT'!G22+'[1]M4-NB'!G22+'[1]M4-TXLM'!G22+'[1]M4-HLM'!G22</f>
        <v>0</v>
      </c>
      <c r="H22" s="206" t="n">
        <f aca="false">'[1]M4-Cuc'!H22+'[1]M4-VThuy'!H22+'[1]M4-PH'!H22+'[1]M4-CTA'!H22+'[1]M4-VThanh'!H22+'[1]M4-CT'!H22+'[1]M4-NB'!H22+'[1]M4-TXLM'!H22+'[1]M4-HLM'!H22</f>
        <v>0</v>
      </c>
      <c r="I22" s="206" t="n">
        <f aca="false">'[1]M4-Cuc'!I22+'[1]M4-VThuy'!I22+'[1]M4-PH'!I22+'[1]M4-CTA'!I22+'[1]M4-VThanh'!I22+'[1]M4-CT'!I22+'[1]M4-NB'!I22+'[1]M4-TXLM'!I22+'[1]M4-HLM'!I22</f>
        <v>0</v>
      </c>
      <c r="J22" s="206" t="n">
        <f aca="false">'[1]M4-Cuc'!J22+'[1]M4-VThuy'!J22+'[1]M4-PH'!J22+'[1]M4-CTA'!J22+'[1]M4-VThanh'!J22+'[1]M4-CT'!J22+'[1]M4-NB'!J22+'[1]M4-TXLM'!J22+'[1]M4-HLM'!J22</f>
        <v>0</v>
      </c>
      <c r="K22" s="206" t="n">
        <f aca="false">'[1]M4-Cuc'!K22+'[1]M4-VThuy'!K22+'[1]M4-PH'!K22+'[1]M4-CTA'!K22+'[1]M4-VThanh'!K22+'[1]M4-CT'!K22+'[1]M4-NB'!K22+'[1]M4-TXLM'!K22+'[1]M4-HLM'!K22</f>
        <v>0</v>
      </c>
      <c r="L22" s="206" t="n">
        <f aca="false">'[1]M4-Cuc'!L22+'[1]M4-VThuy'!L22+'[1]M4-PH'!L22+'[1]M4-CTA'!L22+'[1]M4-VThanh'!L22+'[1]M4-CT'!L22+'[1]M4-NB'!L22+'[1]M4-TXLM'!L22+'[1]M4-HLM'!L22</f>
        <v>0</v>
      </c>
      <c r="M22" s="206" t="n">
        <f aca="false">'[1]M4-Cuc'!M22+'[1]M4-VThuy'!M22+'[1]M4-PH'!M22+'[1]M4-CTA'!M22+'[1]M4-VThanh'!M22+'[1]M4-CT'!M22+'[1]M4-NB'!M22+'[1]M4-TXLM'!M22+'[1]M4-HLM'!M22</f>
        <v>0</v>
      </c>
      <c r="N22" s="206" t="n">
        <f aca="false">'[1]M4-Cuc'!N22+'[1]M4-VThuy'!N22+'[1]M4-PH'!N22+'[1]M4-CTA'!N22+'[1]M4-VThanh'!N22+'[1]M4-CT'!N22+'[1]M4-NB'!N22+'[1]M4-TXLM'!N22+'[1]M4-HLM'!N22</f>
        <v>0</v>
      </c>
      <c r="O22" s="206" t="n">
        <f aca="false">'[1]M4-Cuc'!O22+'[1]M4-VThuy'!O22+'[1]M4-PH'!O22+'[1]M4-CTA'!O22+'[1]M4-VThanh'!O22+'[1]M4-CT'!O22+'[1]M4-NB'!O22+'[1]M4-TXLM'!O22+'[1]M4-HLM'!O22</f>
        <v>0</v>
      </c>
      <c r="P22" s="132"/>
      <c r="Q22" s="124"/>
    </row>
    <row r="23" customFormat="false" ht="30" hidden="false" customHeight="true" outlineLevel="0" collapsed="false">
      <c r="A23" s="155" t="s">
        <v>51</v>
      </c>
      <c r="B23" s="161" t="s">
        <v>52</v>
      </c>
      <c r="C23" s="205" t="n">
        <f aca="false">D23+E23+H23+I23+J23+K23+L23+M23+N23+O23</f>
        <v>644000</v>
      </c>
      <c r="D23" s="206" t="n">
        <f aca="false">'[1]M4-Cuc'!D23+'[1]M4-VThuy'!D23+'[1]M4-PH'!D23+'[1]M4-CTA'!D23+'[1]M4-VThanh'!D23+'[1]M4-CT'!D23+'[1]M4-NB'!D23+'[1]M4-TXLM'!D23+'[1]M4-HLM'!D23</f>
        <v>644000</v>
      </c>
      <c r="E23" s="205" t="n">
        <f aca="false">F23+G23</f>
        <v>0</v>
      </c>
      <c r="F23" s="206" t="n">
        <f aca="false">'[1]M4-Cuc'!F23+'[1]M4-VThuy'!F23+'[1]M4-PH'!F23+'[1]M4-CTA'!F23+'[1]M4-VThanh'!F23+'[1]M4-CT'!F23+'[1]M4-NB'!F23+'[1]M4-TXLM'!F23+'[1]M4-HLM'!F23</f>
        <v>0</v>
      </c>
      <c r="G23" s="206" t="n">
        <f aca="false">'[1]M4-Cuc'!G23+'[1]M4-VThuy'!G23+'[1]M4-PH'!G23+'[1]M4-CTA'!G23+'[1]M4-VThanh'!G23+'[1]M4-CT'!G23+'[1]M4-NB'!G23+'[1]M4-TXLM'!G23+'[1]M4-HLM'!G23</f>
        <v>0</v>
      </c>
      <c r="H23" s="206" t="n">
        <f aca="false">'[1]M4-Cuc'!H23+'[1]M4-VThuy'!H23+'[1]M4-PH'!H23+'[1]M4-CTA'!H23+'[1]M4-VThanh'!H23+'[1]M4-CT'!H23+'[1]M4-NB'!H23+'[1]M4-TXLM'!H23+'[1]M4-HLM'!H23</f>
        <v>0</v>
      </c>
      <c r="I23" s="206" t="n">
        <f aca="false">'[1]M4-Cuc'!I23+'[1]M4-VThuy'!I23+'[1]M4-PH'!I23+'[1]M4-CTA'!I23+'[1]M4-VThanh'!I23+'[1]M4-CT'!I23+'[1]M4-NB'!I23+'[1]M4-TXLM'!I23+'[1]M4-HLM'!I23</f>
        <v>0</v>
      </c>
      <c r="J23" s="206" t="n">
        <f aca="false">'[1]M4-Cuc'!J23+'[1]M4-VThuy'!J23+'[1]M4-PH'!J23+'[1]M4-CTA'!J23+'[1]M4-VThanh'!J23+'[1]M4-CT'!J23+'[1]M4-NB'!J23+'[1]M4-TXLM'!J23+'[1]M4-HLM'!J23</f>
        <v>0</v>
      </c>
      <c r="K23" s="206" t="n">
        <f aca="false">'[1]M4-Cuc'!K23+'[1]M4-VThuy'!K23+'[1]M4-PH'!K23+'[1]M4-CTA'!K23+'[1]M4-VThanh'!K23+'[1]M4-CT'!K23+'[1]M4-NB'!K23+'[1]M4-TXLM'!K23+'[1]M4-HLM'!K23</f>
        <v>0</v>
      </c>
      <c r="L23" s="206" t="n">
        <f aca="false">'[1]M4-Cuc'!L23+'[1]M4-VThuy'!L23+'[1]M4-PH'!L23+'[1]M4-CTA'!L23+'[1]M4-VThanh'!L23+'[1]M4-CT'!L23+'[1]M4-NB'!L23+'[1]M4-TXLM'!L23+'[1]M4-HLM'!L23</f>
        <v>0</v>
      </c>
      <c r="M23" s="206" t="n">
        <f aca="false">'[1]M4-Cuc'!M23+'[1]M4-VThuy'!M23+'[1]M4-PH'!M23+'[1]M4-CTA'!M23+'[1]M4-VThanh'!M23+'[1]M4-CT'!M23+'[1]M4-NB'!M23+'[1]M4-TXLM'!M23+'[1]M4-HLM'!M23</f>
        <v>0</v>
      </c>
      <c r="N23" s="206" t="n">
        <f aca="false">'[1]M4-Cuc'!N23+'[1]M4-VThuy'!N23+'[1]M4-PH'!N23+'[1]M4-CTA'!N23+'[1]M4-VThanh'!N23+'[1]M4-CT'!N23+'[1]M4-NB'!N23+'[1]M4-TXLM'!N23+'[1]M4-HLM'!N23</f>
        <v>0</v>
      </c>
      <c r="O23" s="206" t="n">
        <f aca="false">'[1]M4-Cuc'!O23+'[1]M4-VThuy'!O23+'[1]M4-PH'!O23+'[1]M4-CTA'!O23+'[1]M4-VThanh'!O23+'[1]M4-CT'!O23+'[1]M4-NB'!O23+'[1]M4-TXLM'!O23+'[1]M4-HLM'!O23</f>
        <v>0</v>
      </c>
      <c r="P23" s="132"/>
      <c r="Q23" s="124"/>
    </row>
    <row r="24" customFormat="false" ht="23.25" hidden="false" customHeight="true" outlineLevel="0" collapsed="false">
      <c r="A24" s="155" t="s">
        <v>53</v>
      </c>
      <c r="B24" s="156" t="s">
        <v>54</v>
      </c>
      <c r="C24" s="205" t="n">
        <f aca="false">D24+E24+H24+I24+J24+K24+L24+M24+N24+O24</f>
        <v>16581137</v>
      </c>
      <c r="D24" s="206" t="n">
        <f aca="false">'[1]M4-Cuc'!D24+'[1]M4-VThuy'!D24+'[1]M4-PH'!D24+'[1]M4-CTA'!D24+'[1]M4-VThanh'!D24+'[1]M4-CT'!D24+'[1]M4-NB'!D24+'[1]M4-TXLM'!D24+'[1]M4-HLM'!D24</f>
        <v>15445737</v>
      </c>
      <c r="E24" s="205" t="n">
        <f aca="false">F24+G24</f>
        <v>0</v>
      </c>
      <c r="F24" s="206" t="n">
        <f aca="false">'[1]M4-Cuc'!F24+'[1]M4-VThuy'!F24+'[1]M4-PH'!F24+'[1]M4-CTA'!F24+'[1]M4-VThanh'!F24+'[1]M4-CT'!F24+'[1]M4-NB'!F24+'[1]M4-TXLM'!F24+'[1]M4-HLM'!F24</f>
        <v>0</v>
      </c>
      <c r="G24" s="206" t="n">
        <f aca="false">'[1]M4-Cuc'!G24+'[1]M4-VThuy'!G24+'[1]M4-PH'!G24+'[1]M4-CTA'!G24+'[1]M4-VThanh'!G24+'[1]M4-CT'!G24+'[1]M4-NB'!G24+'[1]M4-TXLM'!G24+'[1]M4-HLM'!G24</f>
        <v>0</v>
      </c>
      <c r="H24" s="206" t="n">
        <f aca="false">'[1]M4-Cuc'!H24+'[1]M4-VThuy'!H24+'[1]M4-PH'!H24+'[1]M4-CTA'!H24+'[1]M4-VThanh'!H24+'[1]M4-CT'!H24+'[1]M4-NB'!H24+'[1]M4-TXLM'!H24+'[1]M4-HLM'!H24</f>
        <v>0</v>
      </c>
      <c r="I24" s="206" t="n">
        <f aca="false">'[1]M4-Cuc'!I24+'[1]M4-VThuy'!I24+'[1]M4-PH'!I24+'[1]M4-CTA'!I24+'[1]M4-VThanh'!I24+'[1]M4-CT'!I24+'[1]M4-NB'!I24+'[1]M4-TXLM'!I24+'[1]M4-HLM'!I24</f>
        <v>0</v>
      </c>
      <c r="J24" s="206" t="n">
        <f aca="false">'[1]M4-Cuc'!J24+'[1]M4-VThuy'!J24+'[1]M4-PH'!J24+'[1]M4-CTA'!J24+'[1]M4-VThanh'!J24+'[1]M4-CT'!J24+'[1]M4-NB'!J24+'[1]M4-TXLM'!J24+'[1]M4-HLM'!J24</f>
        <v>1135400</v>
      </c>
      <c r="K24" s="206" t="n">
        <f aca="false">'[1]M4-Cuc'!K24+'[1]M4-VThuy'!K24+'[1]M4-PH'!K24+'[1]M4-CTA'!K24+'[1]M4-VThanh'!K24+'[1]M4-CT'!K24+'[1]M4-NB'!K24+'[1]M4-TXLM'!K24+'[1]M4-HLM'!K24</f>
        <v>0</v>
      </c>
      <c r="L24" s="206" t="n">
        <f aca="false">'[1]M4-Cuc'!L24+'[1]M4-VThuy'!L24+'[1]M4-PH'!L24+'[1]M4-CTA'!L24+'[1]M4-VThanh'!L24+'[1]M4-CT'!L24+'[1]M4-NB'!L24+'[1]M4-TXLM'!L24+'[1]M4-HLM'!L24</f>
        <v>0</v>
      </c>
      <c r="M24" s="206" t="n">
        <f aca="false">'[1]M4-Cuc'!M24+'[1]M4-VThuy'!M24+'[1]M4-PH'!M24+'[1]M4-CTA'!M24+'[1]M4-VThanh'!M24+'[1]M4-CT'!M24+'[1]M4-NB'!M24+'[1]M4-TXLM'!M24+'[1]M4-HLM'!M24</f>
        <v>0</v>
      </c>
      <c r="N24" s="206" t="n">
        <f aca="false">'[1]M4-Cuc'!N24+'[1]M4-VThuy'!N24+'[1]M4-PH'!N24+'[1]M4-CTA'!N24+'[1]M4-VThanh'!N24+'[1]M4-CT'!N24+'[1]M4-NB'!N24+'[1]M4-TXLM'!N24+'[1]M4-HLM'!N24</f>
        <v>0</v>
      </c>
      <c r="O24" s="206" t="n">
        <f aca="false">'[1]M4-Cuc'!O24+'[1]M4-VThuy'!O24+'[1]M4-PH'!O24+'[1]M4-CTA'!O24+'[1]M4-VThanh'!O24+'[1]M4-CT'!O24+'[1]M4-NB'!O24+'[1]M4-TXLM'!O24+'[1]M4-HLM'!O24</f>
        <v>0</v>
      </c>
      <c r="P24" s="132"/>
      <c r="Q24" s="124"/>
    </row>
    <row r="25" customFormat="false" ht="23.25" hidden="false" customHeight="true" outlineLevel="0" collapsed="false">
      <c r="A25" s="158" t="s">
        <v>55</v>
      </c>
      <c r="B25" s="159" t="s">
        <v>56</v>
      </c>
      <c r="C25" s="205" t="n">
        <f aca="false">D25+E25+H25+I25+J25+K25+L25+M25+N25+O25</f>
        <v>8269601</v>
      </c>
      <c r="D25" s="206" t="n">
        <f aca="false">'[1]M4-Cuc'!D25+'[1]M4-VThuy'!D25+'[1]M4-PH'!D25+'[1]M4-CTA'!D25+'[1]M4-VThanh'!D25+'[1]M4-CT'!D25+'[1]M4-NB'!D25+'[1]M4-TXLM'!D25+'[1]M4-HLM'!D25</f>
        <v>7476352</v>
      </c>
      <c r="E25" s="205" t="n">
        <f aca="false">F25+G25</f>
        <v>608174</v>
      </c>
      <c r="F25" s="206" t="n">
        <f aca="false">'[1]M4-Cuc'!F25+'[1]M4-VThuy'!F25+'[1]M4-PH'!F25+'[1]M4-CTA'!F25+'[1]M4-VThanh'!F25+'[1]M4-CT'!F25+'[1]M4-NB'!F25+'[1]M4-TXLM'!F25+'[1]M4-HLM'!F25</f>
        <v>0</v>
      </c>
      <c r="G25" s="206" t="n">
        <f aca="false">'[1]M4-Cuc'!G25+'[1]M4-VThuy'!G25+'[1]M4-PH'!G25+'[1]M4-CTA'!G25+'[1]M4-VThanh'!G25+'[1]M4-CT'!G25+'[1]M4-NB'!G25+'[1]M4-TXLM'!G25+'[1]M4-HLM'!G25</f>
        <v>608174</v>
      </c>
      <c r="H25" s="206" t="n">
        <f aca="false">'[1]M4-Cuc'!H25+'[1]M4-VThuy'!H25+'[1]M4-PH'!H25+'[1]M4-CTA'!H25+'[1]M4-VThanh'!H25+'[1]M4-CT'!H25+'[1]M4-NB'!H25+'[1]M4-TXLM'!H25+'[1]M4-HLM'!H25</f>
        <v>0</v>
      </c>
      <c r="I25" s="206" t="n">
        <f aca="false">'[1]M4-Cuc'!I25+'[1]M4-VThuy'!I25+'[1]M4-PH'!I25+'[1]M4-CTA'!I25+'[1]M4-VThanh'!I25+'[1]M4-CT'!I25+'[1]M4-NB'!I25+'[1]M4-TXLM'!I25+'[1]M4-HLM'!I25</f>
        <v>183075</v>
      </c>
      <c r="J25" s="206" t="n">
        <f aca="false">'[1]M4-Cuc'!J25+'[1]M4-VThuy'!J25+'[1]M4-PH'!J25+'[1]M4-CTA'!J25+'[1]M4-VThanh'!J25+'[1]M4-CT'!J25+'[1]M4-NB'!J25+'[1]M4-TXLM'!J25+'[1]M4-HLM'!J25</f>
        <v>2000</v>
      </c>
      <c r="K25" s="206" t="n">
        <f aca="false">'[1]M4-Cuc'!K25+'[1]M4-VThuy'!K25+'[1]M4-PH'!K25+'[1]M4-CTA'!K25+'[1]M4-VThanh'!K25+'[1]M4-CT'!K25+'[1]M4-NB'!K25+'[1]M4-TXLM'!K25+'[1]M4-HLM'!K25</f>
        <v>0</v>
      </c>
      <c r="L25" s="206" t="n">
        <f aca="false">'[1]M4-Cuc'!L25+'[1]M4-VThuy'!L25+'[1]M4-PH'!L25+'[1]M4-CTA'!L25+'[1]M4-VThanh'!L25+'[1]M4-CT'!L25+'[1]M4-NB'!L25+'[1]M4-TXLM'!L25+'[1]M4-HLM'!L25</f>
        <v>0</v>
      </c>
      <c r="M25" s="206" t="n">
        <f aca="false">'[1]M4-Cuc'!M25+'[1]M4-VThuy'!M25+'[1]M4-PH'!M25+'[1]M4-CTA'!M25+'[1]M4-VThanh'!M25+'[1]M4-CT'!M25+'[1]M4-NB'!M25+'[1]M4-TXLM'!M25+'[1]M4-HLM'!M25</f>
        <v>0</v>
      </c>
      <c r="N25" s="206" t="n">
        <f aca="false">'[1]M4-Cuc'!N25+'[1]M4-VThuy'!N25+'[1]M4-PH'!N25+'[1]M4-CTA'!N25+'[1]M4-VThanh'!N25+'[1]M4-CT'!N25+'[1]M4-NB'!N25+'[1]M4-TXLM'!N25+'[1]M4-HLM'!N25</f>
        <v>0</v>
      </c>
      <c r="O25" s="206" t="n">
        <f aca="false">'[1]M4-Cuc'!O25+'[1]M4-VThuy'!O25+'[1]M4-PH'!O25+'[1]M4-CTA'!O25+'[1]M4-VThanh'!O25+'[1]M4-CT'!O25+'[1]M4-NB'!O25+'[1]M4-TXLM'!O25+'[1]M4-HLM'!O25</f>
        <v>0</v>
      </c>
      <c r="P25" s="132"/>
      <c r="Q25" s="124"/>
    </row>
    <row r="26" customFormat="false" ht="26.25" hidden="false" customHeight="true" outlineLevel="0" collapsed="false">
      <c r="A26" s="162" t="s">
        <v>143</v>
      </c>
      <c r="B26" s="207" t="s">
        <v>58</v>
      </c>
      <c r="C26" s="208" t="n">
        <f aca="false">(C18+C19)/C17*100</f>
        <v>4.46668802933211</v>
      </c>
      <c r="D26" s="208" t="n">
        <f aca="false">(D18+D19)/D17*100</f>
        <v>10.2220287190443</v>
      </c>
      <c r="E26" s="208" t="n">
        <f aca="false">(E18+E19)/E17*100</f>
        <v>4.33461665924461</v>
      </c>
      <c r="F26" s="208" t="e">
        <f aca="false">(F18+F19)/F17*100</f>
        <v>#DIV/0!</v>
      </c>
      <c r="G26" s="208" t="n">
        <f aca="false">(G18+G19)/G17*100</f>
        <v>4.33461665924461</v>
      </c>
      <c r="H26" s="208" t="e">
        <f aca="false">(H18+H19)/H17*100</f>
        <v>#DIV/0!</v>
      </c>
      <c r="I26" s="208" t="n">
        <f aca="false">(I18+I19)/I17*100</f>
        <v>14.2386625575299</v>
      </c>
      <c r="J26" s="208" t="n">
        <f aca="false">(J18+J19)/J17*100</f>
        <v>0.639476937309346</v>
      </c>
      <c r="K26" s="208" t="e">
        <f aca="false">(K18+K19)/K17*100</f>
        <v>#DIV/0!</v>
      </c>
      <c r="L26" s="208" t="e">
        <f aca="false">(L18+L19)/L17*100</f>
        <v>#DIV/0!</v>
      </c>
      <c r="M26" s="208" t="e">
        <f aca="false">(M18+M19)/M17*100</f>
        <v>#DIV/0!</v>
      </c>
      <c r="N26" s="208" t="e">
        <f aca="false">(N18+N19)/N17*100</f>
        <v>#DIV/0!</v>
      </c>
      <c r="O26" s="208" t="e">
        <f aca="false">(O18+O19)/O17*100</f>
        <v>#DIV/0!</v>
      </c>
      <c r="P26" s="132"/>
      <c r="Q26" s="124"/>
    </row>
    <row r="27" s="124" customFormat="true" ht="31.5" hidden="false" customHeight="true" outlineLevel="0" collapsed="false">
      <c r="A27" s="165"/>
      <c r="B27" s="209"/>
      <c r="J27" s="166" t="s">
        <v>59</v>
      </c>
      <c r="K27" s="166"/>
      <c r="L27" s="166"/>
      <c r="M27" s="166"/>
    </row>
    <row r="28" s="169" customFormat="true" ht="31.5" hidden="false" customHeight="true" outlineLevel="0" collapsed="false">
      <c r="A28" s="167"/>
      <c r="B28" s="138"/>
      <c r="C28" s="132"/>
      <c r="D28" s="132"/>
      <c r="E28" s="132"/>
      <c r="F28" s="132"/>
      <c r="G28" s="132"/>
      <c r="H28" s="132"/>
      <c r="I28" s="210"/>
      <c r="J28" s="210"/>
      <c r="K28" s="132"/>
      <c r="L28" s="132"/>
      <c r="M28" s="132"/>
      <c r="N28" s="132"/>
      <c r="O28" s="132"/>
      <c r="P28" s="132"/>
      <c r="Q28" s="132"/>
    </row>
    <row r="29" s="169" customFormat="true" ht="31.5" hidden="false" customHeight="true" outlineLevel="0" collapsed="false">
      <c r="A29" s="170"/>
      <c r="B29" s="170"/>
      <c r="C29" s="171"/>
      <c r="D29" s="171"/>
      <c r="E29" s="171"/>
      <c r="I29" s="211"/>
      <c r="J29" s="211"/>
    </row>
    <row r="30" s="169" customFormat="true" ht="31.5" hidden="false" customHeight="true" outlineLevel="0" collapsed="false">
      <c r="A30" s="170"/>
      <c r="B30" s="170"/>
      <c r="C30" s="171"/>
      <c r="D30" s="171"/>
      <c r="E30" s="171"/>
      <c r="F30" s="169" t="s">
        <v>60</v>
      </c>
      <c r="I30" s="172"/>
      <c r="J30" s="172"/>
    </row>
    <row r="31" s="169" customFormat="true" ht="31.5" hidden="false" customHeight="true" outlineLevel="0" collapsed="false">
      <c r="A31" s="173"/>
      <c r="B31" s="174"/>
      <c r="C31" s="171"/>
      <c r="D31" s="171" t="s">
        <v>60</v>
      </c>
      <c r="E31" s="171"/>
      <c r="I31" s="170"/>
      <c r="J31" s="170"/>
    </row>
    <row r="32" s="169" customFormat="true" ht="31.5" hidden="false" customHeight="true" outlineLevel="0" collapsed="false">
      <c r="A32" s="175"/>
    </row>
    <row r="33" customFormat="false" ht="31.5" hidden="false" customHeight="true" outlineLevel="0" collapsed="false">
      <c r="A33" s="176"/>
      <c r="B33" s="176"/>
      <c r="C33" s="169"/>
      <c r="D33" s="169"/>
      <c r="E33" s="169"/>
      <c r="F33" s="169"/>
      <c r="G33" s="169"/>
      <c r="H33" s="169"/>
      <c r="I33" s="176"/>
      <c r="J33" s="176"/>
      <c r="K33" s="169"/>
      <c r="L33" s="169"/>
      <c r="M33" s="169"/>
    </row>
    <row r="34" customFormat="false" ht="31.5" hidden="false" customHeight="true" outlineLevel="0" collapsed="false">
      <c r="A34" s="177"/>
      <c r="B34" s="177"/>
      <c r="C34" s="169"/>
      <c r="D34" s="169"/>
      <c r="E34" s="169"/>
      <c r="F34" s="169"/>
      <c r="G34" s="169"/>
      <c r="H34" s="169"/>
      <c r="I34" s="177"/>
      <c r="J34" s="177"/>
      <c r="K34" s="169"/>
      <c r="L34" s="169"/>
      <c r="M34" s="169"/>
    </row>
    <row r="35" customFormat="false" ht="31.5" hidden="false" customHeight="true" outlineLevel="0" collapsed="false">
      <c r="A35" s="177"/>
      <c r="B35" s="177"/>
      <c r="C35" s="169"/>
      <c r="D35" s="169"/>
      <c r="E35" s="169"/>
      <c r="F35" s="169"/>
      <c r="G35" s="169"/>
      <c r="H35" s="169"/>
      <c r="I35" s="177"/>
      <c r="J35" s="177"/>
      <c r="K35" s="169"/>
      <c r="L35" s="169"/>
      <c r="M35" s="169"/>
    </row>
    <row r="36" customFormat="false" ht="31.5" hidden="false" customHeight="true" outlineLevel="0" collapsed="false">
      <c r="A36" s="177"/>
      <c r="B36" s="177"/>
      <c r="C36" s="169"/>
      <c r="D36" s="169"/>
      <c r="E36" s="169"/>
      <c r="F36" s="169"/>
      <c r="G36" s="169"/>
      <c r="H36" s="169"/>
      <c r="I36" s="177"/>
      <c r="J36" s="177"/>
      <c r="K36" s="169"/>
      <c r="L36" s="169"/>
      <c r="M36" s="169"/>
    </row>
    <row r="37" customFormat="false" ht="31.5" hidden="false" customHeight="true" outlineLevel="0" collapsed="false">
      <c r="A37" s="177"/>
      <c r="B37" s="177"/>
      <c r="C37" s="169"/>
      <c r="D37" s="169"/>
      <c r="E37" s="169"/>
      <c r="F37" s="169"/>
      <c r="G37" s="169"/>
      <c r="H37" s="169"/>
      <c r="I37" s="177"/>
      <c r="J37" s="177"/>
      <c r="K37" s="169"/>
      <c r="L37" s="169"/>
      <c r="M37" s="169"/>
    </row>
    <row r="38" customFormat="false" ht="31.5" hidden="false" customHeight="true" outlineLevel="0" collapsed="false">
      <c r="A38" s="175"/>
      <c r="B38" s="169"/>
      <c r="C38" s="169"/>
      <c r="D38" s="169"/>
      <c r="E38" s="169"/>
      <c r="F38" s="169"/>
      <c r="G38" s="169"/>
      <c r="H38" s="169"/>
      <c r="I38" s="177"/>
      <c r="J38" s="177"/>
      <c r="K38" s="169"/>
      <c r="L38" s="169"/>
      <c r="M38" s="169"/>
    </row>
    <row r="39" customFormat="false" ht="31.5" hidden="false" customHeight="true" outlineLevel="0" collapsed="false">
      <c r="A39" s="175"/>
      <c r="B39" s="169"/>
      <c r="C39" s="169"/>
      <c r="D39" s="169"/>
      <c r="E39" s="169"/>
      <c r="F39" s="169"/>
      <c r="G39" s="169"/>
      <c r="H39" s="169"/>
      <c r="I39" s="177"/>
      <c r="J39" s="177"/>
      <c r="K39" s="169"/>
      <c r="L39" s="169"/>
      <c r="M39" s="169"/>
    </row>
    <row r="40" customFormat="false" ht="31.5" hidden="false" customHeight="true" outlineLevel="0" collapsed="false">
      <c r="A40" s="175"/>
      <c r="B40" s="176"/>
      <c r="C40" s="176"/>
      <c r="D40" s="176"/>
      <c r="E40" s="176"/>
      <c r="F40" s="176"/>
      <c r="G40" s="176"/>
      <c r="H40" s="176"/>
      <c r="I40" s="169"/>
      <c r="J40" s="169"/>
      <c r="K40" s="169"/>
      <c r="L40" s="169"/>
      <c r="M40" s="169"/>
    </row>
    <row r="41" customFormat="false" ht="31.5" hidden="false" customHeight="true" outlineLevel="0" collapsed="false">
      <c r="A41" s="175"/>
      <c r="B41" s="177"/>
      <c r="C41" s="177"/>
      <c r="D41" s="177"/>
      <c r="E41" s="177"/>
      <c r="F41" s="177"/>
      <c r="G41" s="177"/>
      <c r="H41" s="177"/>
      <c r="I41" s="169"/>
      <c r="J41" s="169"/>
      <c r="K41" s="178"/>
      <c r="L41" s="178"/>
      <c r="M41" s="178"/>
    </row>
    <row r="42" customFormat="false" ht="31.5" hidden="false" customHeight="true" outlineLevel="0" collapsed="false">
      <c r="A42" s="175"/>
      <c r="B42" s="177"/>
      <c r="C42" s="177"/>
      <c r="D42" s="177"/>
      <c r="E42" s="177"/>
      <c r="F42" s="177"/>
      <c r="G42" s="177"/>
      <c r="H42" s="177"/>
      <c r="I42" s="169"/>
      <c r="J42" s="169"/>
      <c r="K42" s="169"/>
      <c r="L42" s="169"/>
      <c r="M42" s="169"/>
    </row>
    <row r="43" customFormat="false" ht="31.5" hidden="false" customHeight="true" outlineLevel="0" collapsed="false">
      <c r="A43" s="175"/>
      <c r="B43" s="177"/>
      <c r="C43" s="177"/>
      <c r="D43" s="177"/>
      <c r="E43" s="177"/>
      <c r="F43" s="177"/>
      <c r="G43" s="177"/>
      <c r="H43" s="177"/>
      <c r="I43" s="169"/>
      <c r="J43" s="169"/>
      <c r="K43" s="169"/>
      <c r="L43" s="169"/>
      <c r="M43" s="169"/>
    </row>
    <row r="44" customFormat="false" ht="31.5" hidden="false" customHeight="true" outlineLevel="0" collapsed="false">
      <c r="A44" s="175"/>
      <c r="B44" s="177"/>
      <c r="C44" s="177"/>
      <c r="D44" s="177"/>
      <c r="E44" s="177"/>
      <c r="F44" s="177"/>
      <c r="G44" s="177"/>
      <c r="H44" s="177"/>
      <c r="I44" s="169"/>
      <c r="J44" s="169"/>
      <c r="K44" s="169"/>
      <c r="L44" s="169"/>
      <c r="M44" s="169"/>
    </row>
    <row r="45" customFormat="false" ht="31.5" hidden="false" customHeight="true" outlineLevel="0" collapsed="false">
      <c r="A45" s="175"/>
      <c r="B45" s="169"/>
      <c r="C45" s="169"/>
      <c r="D45" s="169"/>
      <c r="E45" s="169"/>
      <c r="F45" s="169"/>
      <c r="G45" s="169"/>
      <c r="H45" s="169"/>
      <c r="I45" s="169"/>
      <c r="J45" s="169"/>
      <c r="K45" s="169"/>
      <c r="L45" s="169"/>
      <c r="M45" s="169"/>
    </row>
    <row r="46" customFormat="false" ht="31.5" hidden="false" customHeight="true" outlineLevel="0" collapsed="false">
      <c r="A46" s="175"/>
      <c r="B46" s="132"/>
      <c r="C46" s="169"/>
      <c r="D46" s="169"/>
      <c r="E46" s="169"/>
      <c r="F46" s="169"/>
      <c r="G46" s="169"/>
      <c r="H46" s="169"/>
      <c r="I46" s="169"/>
      <c r="J46" s="169"/>
      <c r="K46" s="169"/>
      <c r="L46" s="169"/>
      <c r="M46" s="169"/>
    </row>
    <row r="47" customFormat="false" ht="31.5" hidden="false" customHeight="true" outlineLevel="0" collapsed="false">
      <c r="A47" s="175"/>
      <c r="B47" s="169"/>
      <c r="C47" s="169"/>
      <c r="D47" s="169"/>
      <c r="E47" s="169"/>
      <c r="F47" s="169"/>
      <c r="G47" s="169"/>
      <c r="H47" s="169"/>
      <c r="I47" s="169"/>
      <c r="J47" s="169"/>
      <c r="K47" s="169"/>
      <c r="L47" s="169"/>
      <c r="M47" s="169"/>
    </row>
    <row r="48" customFormat="false" ht="31.5" hidden="false" customHeight="true" outlineLevel="0" collapsed="false">
      <c r="A48" s="175"/>
      <c r="B48" s="169"/>
      <c r="C48" s="169"/>
      <c r="D48" s="169"/>
      <c r="E48" s="169"/>
      <c r="F48" s="169"/>
      <c r="G48" s="169"/>
      <c r="H48" s="169"/>
      <c r="I48" s="169"/>
      <c r="J48" s="169"/>
      <c r="K48" s="169"/>
      <c r="L48" s="169"/>
      <c r="M48" s="169"/>
    </row>
    <row r="49" customFormat="false" ht="31.5" hidden="false" customHeight="true" outlineLevel="0" collapsed="false">
      <c r="A49" s="175"/>
      <c r="B49" s="169"/>
      <c r="C49" s="169"/>
      <c r="D49" s="169"/>
      <c r="E49" s="169"/>
      <c r="F49" s="169"/>
      <c r="G49" s="169"/>
      <c r="H49" s="169"/>
      <c r="I49" s="169"/>
      <c r="J49" s="169"/>
      <c r="K49" s="169"/>
      <c r="L49" s="169"/>
      <c r="M49" s="169"/>
    </row>
    <row r="50" customFormat="false" ht="31.5" hidden="false" customHeight="true" outlineLevel="0" collapsed="false">
      <c r="A50" s="175"/>
      <c r="B50" s="169"/>
      <c r="C50" s="169"/>
      <c r="D50" s="169"/>
      <c r="E50" s="169"/>
      <c r="F50" s="169"/>
      <c r="G50" s="169"/>
      <c r="H50" s="169"/>
      <c r="I50" s="169"/>
      <c r="J50" s="169"/>
      <c r="K50" s="169"/>
      <c r="L50" s="169"/>
      <c r="M50" s="169"/>
    </row>
    <row r="51" customFormat="false" ht="31.5" hidden="false" customHeight="true" outlineLevel="0" collapsed="false">
      <c r="A51" s="175"/>
      <c r="B51" s="169"/>
      <c r="C51" s="169"/>
      <c r="D51" s="169"/>
      <c r="E51" s="169"/>
      <c r="F51" s="169"/>
      <c r="G51" s="169"/>
      <c r="H51" s="169"/>
      <c r="I51" s="169"/>
      <c r="J51" s="169"/>
      <c r="K51" s="169"/>
      <c r="L51" s="169"/>
      <c r="M51" s="169"/>
    </row>
    <row r="52" customFormat="false" ht="31.5" hidden="false" customHeight="true" outlineLevel="0" collapsed="false">
      <c r="A52" s="175"/>
      <c r="B52" s="169"/>
      <c r="C52" s="169"/>
      <c r="D52" s="169"/>
      <c r="E52" s="169"/>
      <c r="F52" s="169"/>
      <c r="G52" s="169"/>
      <c r="H52" s="169"/>
      <c r="I52" s="169"/>
      <c r="J52" s="169"/>
      <c r="K52" s="169"/>
      <c r="L52" s="169"/>
      <c r="M52" s="169"/>
    </row>
    <row r="53" customFormat="false" ht="31.5" hidden="false" customHeight="true" outlineLevel="0" collapsed="false">
      <c r="A53" s="175"/>
      <c r="B53" s="169"/>
      <c r="C53" s="169"/>
      <c r="D53" s="169"/>
      <c r="E53" s="169"/>
      <c r="F53" s="169"/>
      <c r="G53" s="169"/>
      <c r="H53" s="169"/>
      <c r="I53" s="169"/>
      <c r="J53" s="169"/>
      <c r="K53" s="169"/>
      <c r="L53" s="169"/>
      <c r="M53" s="169"/>
    </row>
    <row r="54" customFormat="false" ht="31.5" hidden="false" customHeight="true" outlineLevel="0" collapsed="false">
      <c r="A54" s="175"/>
      <c r="B54" s="169"/>
      <c r="C54" s="169"/>
      <c r="D54" s="169"/>
      <c r="E54" s="169"/>
      <c r="F54" s="169"/>
      <c r="G54" s="169"/>
      <c r="H54" s="169"/>
      <c r="I54" s="169"/>
      <c r="J54" s="169"/>
      <c r="K54" s="169"/>
      <c r="L54" s="169"/>
      <c r="M54" s="169"/>
    </row>
    <row r="55" customFormat="false" ht="31.5" hidden="false" customHeight="true" outlineLevel="0" collapsed="false">
      <c r="A55" s="175"/>
      <c r="B55" s="169"/>
      <c r="C55" s="169"/>
      <c r="D55" s="169"/>
      <c r="E55" s="169"/>
      <c r="F55" s="169"/>
      <c r="G55" s="169"/>
      <c r="H55" s="169"/>
      <c r="I55" s="169"/>
      <c r="J55" s="169"/>
      <c r="K55" s="169"/>
      <c r="L55" s="169"/>
      <c r="M55" s="169"/>
    </row>
    <row r="56" customFormat="false" ht="31.5" hidden="false" customHeight="true" outlineLevel="0" collapsed="false">
      <c r="A56" s="175"/>
      <c r="B56" s="169"/>
      <c r="C56" s="169"/>
      <c r="D56" s="169"/>
      <c r="E56" s="169"/>
      <c r="F56" s="169"/>
      <c r="G56" s="169"/>
      <c r="H56" s="169"/>
      <c r="I56" s="169"/>
      <c r="J56" s="169"/>
      <c r="K56" s="169"/>
      <c r="L56" s="169"/>
      <c r="M56" s="169"/>
    </row>
    <row r="57" customFormat="false" ht="31.5" hidden="false" customHeight="true" outlineLevel="0" collapsed="false">
      <c r="A57" s="175"/>
      <c r="B57" s="169"/>
      <c r="C57" s="169"/>
      <c r="D57" s="169"/>
      <c r="E57" s="169"/>
      <c r="F57" s="169"/>
      <c r="G57" s="169"/>
      <c r="H57" s="169"/>
      <c r="I57" s="169"/>
      <c r="J57" s="169"/>
      <c r="K57" s="169"/>
      <c r="L57" s="169"/>
      <c r="M57" s="169"/>
    </row>
    <row r="58" customFormat="false" ht="31.5" hidden="false" customHeight="true" outlineLevel="0" collapsed="false">
      <c r="A58" s="175"/>
      <c r="B58" s="169"/>
      <c r="C58" s="169"/>
      <c r="D58" s="169"/>
      <c r="E58" s="169"/>
      <c r="F58" s="169"/>
      <c r="G58" s="169"/>
      <c r="H58" s="169"/>
      <c r="I58" s="169"/>
      <c r="J58" s="169"/>
      <c r="K58" s="169"/>
      <c r="L58" s="169"/>
      <c r="M58" s="169"/>
    </row>
    <row r="59" customFormat="false" ht="31.5" hidden="false" customHeight="true" outlineLevel="0" collapsed="false">
      <c r="A59" s="175"/>
      <c r="B59" s="169"/>
      <c r="C59" s="169"/>
      <c r="D59" s="169"/>
      <c r="E59" s="169"/>
      <c r="F59" s="169"/>
      <c r="G59" s="169"/>
      <c r="H59" s="169"/>
      <c r="I59" s="169"/>
      <c r="J59" s="169"/>
      <c r="K59" s="169"/>
      <c r="L59" s="169"/>
      <c r="M59" s="169"/>
    </row>
    <row r="60" customFormat="false" ht="31.5" hidden="false" customHeight="true" outlineLevel="0" collapsed="false">
      <c r="A60" s="175"/>
      <c r="B60" s="169"/>
      <c r="C60" s="169"/>
      <c r="D60" s="169"/>
      <c r="E60" s="169"/>
      <c r="F60" s="169"/>
      <c r="G60" s="169"/>
      <c r="H60" s="169"/>
      <c r="I60" s="169"/>
      <c r="J60" s="169"/>
      <c r="K60" s="169"/>
      <c r="L60" s="169"/>
      <c r="M60" s="169"/>
    </row>
    <row r="61" customFormat="false" ht="31.5" hidden="false" customHeight="true" outlineLevel="0" collapsed="false">
      <c r="A61" s="175"/>
      <c r="B61" s="169"/>
      <c r="C61" s="169"/>
      <c r="D61" s="169"/>
      <c r="E61" s="169"/>
      <c r="F61" s="169"/>
      <c r="G61" s="169"/>
      <c r="H61" s="169"/>
      <c r="I61" s="169"/>
      <c r="J61" s="169"/>
      <c r="K61" s="169"/>
      <c r="L61" s="169"/>
      <c r="M61" s="169"/>
    </row>
    <row r="62" customFormat="false" ht="31.5" hidden="false" customHeight="true" outlineLevel="0" collapsed="false">
      <c r="A62" s="175"/>
      <c r="B62" s="169"/>
      <c r="C62" s="169"/>
      <c r="D62" s="169"/>
      <c r="E62" s="169"/>
      <c r="F62" s="169"/>
      <c r="G62" s="169"/>
      <c r="H62" s="169"/>
      <c r="I62" s="169"/>
      <c r="J62" s="169"/>
      <c r="K62" s="169"/>
      <c r="L62" s="169"/>
      <c r="M62" s="169"/>
    </row>
  </sheetData>
  <mergeCells count="44">
    <mergeCell ref="A1:B1"/>
    <mergeCell ref="D1:K1"/>
    <mergeCell ref="A2:C2"/>
    <mergeCell ref="D2:K2"/>
    <mergeCell ref="A3:B3"/>
    <mergeCell ref="D3:K3"/>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 ref="J27:M27"/>
    <mergeCell ref="A29:B29"/>
    <mergeCell ref="A30:B30"/>
    <mergeCell ref="I30:J30"/>
    <mergeCell ref="I31:J31"/>
    <mergeCell ref="A33:B33"/>
    <mergeCell ref="I33:J33"/>
    <mergeCell ref="A34:B34"/>
    <mergeCell ref="I34:J34"/>
    <mergeCell ref="A35:B35"/>
    <mergeCell ref="I35:J35"/>
    <mergeCell ref="A36:B36"/>
    <mergeCell ref="I36:J36"/>
    <mergeCell ref="A37:B37"/>
    <mergeCell ref="I37:J37"/>
    <mergeCell ref="I38:J38"/>
    <mergeCell ref="B40:F40"/>
    <mergeCell ref="B41:F41"/>
    <mergeCell ref="B42:F42"/>
    <mergeCell ref="B43:F43"/>
    <mergeCell ref="B44:F44"/>
  </mergeCells>
  <printOptions headings="false" gridLines="false" gridLinesSet="true" horizontalCentered="false" verticalCentered="false"/>
  <pageMargins left="0.390277777777778" right="0.259722222222222" top="0.509722222222222"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9.28"/>
    <col collapsed="false" customWidth="true" hidden="false" outlineLevel="0" max="3" min="3" style="135" width="56.99"/>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51</v>
      </c>
      <c r="B1" s="179"/>
      <c r="C1" s="179"/>
    </row>
    <row r="2" s="213" customFormat="true" ht="26.25" hidden="false" customHeight="true" outlineLevel="0" collapsed="false">
      <c r="A2" s="212" t="s">
        <v>62</v>
      </c>
      <c r="B2" s="212"/>
      <c r="C2" s="212" t="s">
        <v>146</v>
      </c>
    </row>
    <row r="3" customFormat="false" ht="12.75" hidden="false" customHeight="true" outlineLevel="0" collapsed="false">
      <c r="A3" s="181" t="s">
        <v>64</v>
      </c>
      <c r="B3" s="181"/>
      <c r="C3" s="182" t="n">
        <v>1</v>
      </c>
    </row>
    <row r="4" customFormat="false" ht="13.5" hidden="false" customHeight="true" outlineLevel="0" collapsed="false">
      <c r="A4" s="181" t="s">
        <v>39</v>
      </c>
      <c r="B4" s="183" t="s">
        <v>152</v>
      </c>
      <c r="C4" s="214" t="n">
        <f aca="false">IF(SUM(C5:C13)=[1]M4!C21,SUM(C5:C13),"SAI")</f>
        <v>12207255</v>
      </c>
    </row>
    <row r="5" s="185" customFormat="true" ht="13.5" hidden="false" customHeight="true" outlineLevel="0" collapsed="false">
      <c r="A5" s="186" t="s">
        <v>41</v>
      </c>
      <c r="B5" s="187" t="s">
        <v>86</v>
      </c>
      <c r="C5" s="215" t="n">
        <f aca="false">'[1]M4PT-Cuc'!C5+'[1]M4PT-VThuy'!C5+'[1]M4PT-PH'!C5+'[1]M4PT-CTA'!C5+'[1]M4PT-VThanh'!C5+'[1]M4PT-CT'!C5+'[1]M4PT-NB'!C5+'[1]M4PT-TXLM'!C5+'[1]M4PT-HLM'!C5</f>
        <v>138325</v>
      </c>
    </row>
    <row r="6" s="185" customFormat="true" ht="13.5" hidden="false" customHeight="true" outlineLevel="0" collapsed="false">
      <c r="A6" s="186" t="s">
        <v>43</v>
      </c>
      <c r="B6" s="187" t="s">
        <v>88</v>
      </c>
      <c r="C6" s="215" t="n">
        <f aca="false">'[1]M4PT-Cuc'!C6+'[1]M4PT-VThuy'!C6+'[1]M4PT-PH'!C6+'[1]M4PT-CTA'!C6+'[1]M4PT-VThanh'!C6+'[1]M4PT-CT'!C6+'[1]M4PT-NB'!C6+'[1]M4PT-TXLM'!C6+'[1]M4PT-HLM'!C6</f>
        <v>2549689</v>
      </c>
    </row>
    <row r="7" s="185" customFormat="true" ht="13.5" hidden="false" customHeight="true" outlineLevel="0" collapsed="false">
      <c r="A7" s="186" t="s">
        <v>45</v>
      </c>
      <c r="B7" s="187" t="s">
        <v>100</v>
      </c>
      <c r="C7" s="215" t="n">
        <f aca="false">'[1]M4PT-Cuc'!C7+'[1]M4PT-VThuy'!C7+'[1]M4PT-PH'!C7+'[1]M4PT-CTA'!C7+'[1]M4PT-VThanh'!C7+'[1]M4PT-CT'!C7+'[1]M4PT-NB'!C7+'[1]M4PT-TXLM'!C7+'[1]M4PT-HLM'!C7</f>
        <v>7412655</v>
      </c>
    </row>
    <row r="8" s="185" customFormat="true" ht="13.5" hidden="false" customHeight="true" outlineLevel="0" collapsed="false">
      <c r="A8" s="186" t="s">
        <v>47</v>
      </c>
      <c r="B8" s="187" t="s">
        <v>90</v>
      </c>
      <c r="C8" s="215" t="n">
        <f aca="false">'[1]M4PT-Cuc'!C8+'[1]M4PT-VThuy'!C8+'[1]M4PT-PH'!C8+'[1]M4PT-CTA'!C8+'[1]M4PT-VThanh'!C8+'[1]M4PT-CT'!C8+'[1]M4PT-NB'!C8+'[1]M4PT-TXLM'!C8+'[1]M4PT-HLM'!C8</f>
        <v>2106586</v>
      </c>
    </row>
    <row r="9" s="185" customFormat="true" ht="13.5" hidden="false" customHeight="true" outlineLevel="0" collapsed="false">
      <c r="A9" s="186" t="s">
        <v>49</v>
      </c>
      <c r="B9" s="187" t="s">
        <v>69</v>
      </c>
      <c r="C9" s="215" t="n">
        <f aca="false">'[1]M4PT-Cuc'!C9+'[1]M4PT-VThuy'!C9+'[1]M4PT-PH'!C9+'[1]M4PT-CTA'!C9+'[1]M4PT-VThanh'!C9+'[1]M4PT-CT'!C9+'[1]M4PT-NB'!C9+'[1]M4PT-TXLM'!C9+'[1]M4PT-HLM'!C9</f>
        <v>0</v>
      </c>
    </row>
    <row r="10" s="185" customFormat="true" ht="13.5" hidden="false" customHeight="true" outlineLevel="0" collapsed="false">
      <c r="A10" s="186" t="s">
        <v>51</v>
      </c>
      <c r="B10" s="187" t="s">
        <v>121</v>
      </c>
      <c r="C10" s="215" t="n">
        <f aca="false">'[1]M4PT-Cuc'!C10+'[1]M4PT-VThuy'!C10+'[1]M4PT-PH'!C10+'[1]M4PT-CTA'!C10+'[1]M4PT-VThanh'!C10+'[1]M4PT-CT'!C10+'[1]M4PT-NB'!C10+'[1]M4PT-TXLM'!C10+'[1]M4PT-HLM'!C10</f>
        <v>0</v>
      </c>
    </row>
    <row r="11" s="185" customFormat="true" ht="13.5" hidden="false" customHeight="true" outlineLevel="0" collapsed="false">
      <c r="A11" s="186" t="s">
        <v>53</v>
      </c>
      <c r="B11" s="187" t="s">
        <v>71</v>
      </c>
      <c r="C11" s="215" t="n">
        <f aca="false">'[1]M4PT-Cuc'!C11+'[1]M4PT-VThuy'!C11+'[1]M4PT-PH'!C11+'[1]M4PT-CTA'!C11+'[1]M4PT-VThanh'!C11+'[1]M4PT-CT'!C11+'[1]M4PT-NB'!C11+'[1]M4PT-TXLM'!C11+'[1]M4PT-HLM'!C11</f>
        <v>0</v>
      </c>
    </row>
    <row r="12" s="190" customFormat="true" ht="13.5" hidden="false" customHeight="true" outlineLevel="0" collapsed="false">
      <c r="A12" s="186" t="s">
        <v>122</v>
      </c>
      <c r="B12" s="187" t="s">
        <v>123</v>
      </c>
      <c r="C12" s="215" t="n">
        <f aca="false">'[1]M4PT-Cuc'!C12+'[1]M4PT-VThuy'!C12+'[1]M4PT-PH'!C12+'[1]M4PT-CTA'!C12+'[1]M4PT-VThanh'!C12+'[1]M4PT-CT'!C12+'[1]M4PT-NB'!C12+'[1]M4PT-TXLM'!C12+'[1]M4PT-HLM'!C12</f>
        <v>0</v>
      </c>
    </row>
    <row r="13" s="190" customFormat="true" ht="13.5" hidden="false" customHeight="true" outlineLevel="0" collapsed="false">
      <c r="A13" s="186" t="s">
        <v>124</v>
      </c>
      <c r="B13" s="187" t="s">
        <v>72</v>
      </c>
      <c r="C13" s="215" t="n">
        <f aca="false">'[1]M4PT-Cuc'!C13+'[1]M4PT-VThuy'!C13+'[1]M4PT-PH'!C13+'[1]M4PT-CTA'!C13+'[1]M4PT-VThanh'!C13+'[1]M4PT-CT'!C13+'[1]M4PT-NB'!C13+'[1]M4PT-TXLM'!C13+'[1]M4PT-HLM'!C13</f>
        <v>0</v>
      </c>
    </row>
    <row r="14" s="190" customFormat="true" ht="13.5" hidden="false" customHeight="true" outlineLevel="0" collapsed="false">
      <c r="A14" s="181" t="s">
        <v>55</v>
      </c>
      <c r="B14" s="183" t="s">
        <v>153</v>
      </c>
      <c r="C14" s="214" t="n">
        <f aca="false">IF(SUM(C15:C16)=[1]M4!C22,SUM(C15:C16),"SAI")</f>
        <v>92692</v>
      </c>
    </row>
    <row r="15" s="190" customFormat="true" ht="13.5" hidden="false" customHeight="true" outlineLevel="0" collapsed="false">
      <c r="A15" s="186" t="s">
        <v>74</v>
      </c>
      <c r="B15" s="187" t="s">
        <v>125</v>
      </c>
      <c r="C15" s="215" t="n">
        <f aca="false">'[1]M4PT-Cuc'!C15+'[1]M4PT-VThuy'!C15+'[1]M4PT-PH'!C15+'[1]M4PT-CTA'!C15+'[1]M4PT-VThanh'!C15+'[1]M4PT-CT'!C15+'[1]M4PT-NB'!C15+'[1]M4PT-TXLM'!C15+'[1]M4PT-HLM'!C15</f>
        <v>92692</v>
      </c>
    </row>
    <row r="16" s="190" customFormat="true" ht="13.5" hidden="false" customHeight="true" outlineLevel="0" collapsed="false">
      <c r="A16" s="186" t="s">
        <v>76</v>
      </c>
      <c r="B16" s="187" t="s">
        <v>72</v>
      </c>
      <c r="C16" s="215" t="n">
        <f aca="false">'[1]M4PT-Cuc'!C16+'[1]M4PT-VThuy'!C16+'[1]M4PT-PH'!C16+'[1]M4PT-CTA'!C16+'[1]M4PT-VThanh'!C16+'[1]M4PT-CT'!C16+'[1]M4PT-NB'!C16+'[1]M4PT-TXLM'!C16+'[1]M4PT-HLM'!C16</f>
        <v>0</v>
      </c>
    </row>
    <row r="17" customFormat="false" ht="13.5" hidden="false" customHeight="true" outlineLevel="0" collapsed="false">
      <c r="A17" s="181" t="s">
        <v>57</v>
      </c>
      <c r="B17" s="191" t="s">
        <v>54</v>
      </c>
      <c r="C17" s="214" t="n">
        <f aca="false">IF(SUM(C18:C20)=[1]M4!C24,SUM(C18:C20),"SAI")</f>
        <v>16581137</v>
      </c>
    </row>
    <row r="18" customFormat="false" ht="13.5" hidden="false" customHeight="true" outlineLevel="0" collapsed="false">
      <c r="A18" s="186" t="s">
        <v>77</v>
      </c>
      <c r="B18" s="187" t="s">
        <v>126</v>
      </c>
      <c r="C18" s="215" t="n">
        <f aca="false">'[1]M4PT-Cuc'!C18+'[1]M4PT-VThuy'!C18+'[1]M4PT-PH'!C18+'[1]M4PT-CTA'!C18+'[1]M4PT-VThanh'!C18+'[1]M4PT-CT'!C18+'[1]M4PT-NB'!C18+'[1]M4PT-TXLM'!C18+'[1]M4PT-HLM'!C18</f>
        <v>998842</v>
      </c>
    </row>
    <row r="19" s="185" customFormat="true" ht="13.5" hidden="false" customHeight="true" outlineLevel="0" collapsed="false">
      <c r="A19" s="186" t="s">
        <v>79</v>
      </c>
      <c r="B19" s="187" t="s">
        <v>80</v>
      </c>
      <c r="C19" s="215" t="n">
        <f aca="false">'[1]M4PT-Cuc'!C19+'[1]M4PT-VThuy'!C19+'[1]M4PT-PH'!C19+'[1]M4PT-CTA'!C19+'[1]M4PT-VThanh'!C19+'[1]M4PT-CT'!C19+'[1]M4PT-NB'!C19+'[1]M4PT-TXLM'!C19+'[1]M4PT-HLM'!C19</f>
        <v>15412839</v>
      </c>
    </row>
    <row r="20" s="185" customFormat="true" ht="13.5" hidden="false" customHeight="true" outlineLevel="0" collapsed="false">
      <c r="A20" s="186" t="s">
        <v>81</v>
      </c>
      <c r="B20" s="71" t="s">
        <v>82</v>
      </c>
      <c r="C20" s="215" t="n">
        <f aca="false">'[1]M4PT-Cuc'!C20+'[1]M4PT-VThuy'!C20+'[1]M4PT-PH'!C20+'[1]M4PT-CTA'!C20+'[1]M4PT-VThanh'!C20+'[1]M4PT-CT'!C20+'[1]M4PT-NB'!C20+'[1]M4PT-TXLM'!C20+'[1]M4PT-HLM'!C20</f>
        <v>169456</v>
      </c>
    </row>
    <row r="21" s="185" customFormat="true" ht="14.25" hidden="false" customHeight="true" outlineLevel="0" collapsed="false">
      <c r="A21" s="186" t="s">
        <v>83</v>
      </c>
      <c r="B21" s="183" t="s">
        <v>84</v>
      </c>
      <c r="C21" s="184" t="n">
        <f aca="false">IF(SUM(C22:C28)=[1]M4!C19,SUM(C22:C28),"SAI")</f>
        <v>5021781</v>
      </c>
    </row>
    <row r="22" s="185" customFormat="true" ht="13.5" hidden="false" customHeight="true" outlineLevel="0" collapsed="false">
      <c r="A22" s="186" t="s">
        <v>85</v>
      </c>
      <c r="B22" s="187" t="s">
        <v>86</v>
      </c>
      <c r="C22" s="215" t="n">
        <f aca="false">'[1]M4PT-Cuc'!C22+'[1]M4PT-VThuy'!C22+'[1]M4PT-PH'!C22+'[1]M4PT-CTA'!C22+'[1]M4PT-VThanh'!C22+'[1]M4PT-CT'!C22+'[1]M4PT-NB'!C22+'[1]M4PT-TXLM'!C22+'[1]M4PT-HLM'!C22</f>
        <v>440</v>
      </c>
    </row>
    <row r="23" s="185" customFormat="true" ht="13.5" hidden="false" customHeight="true" outlineLevel="0" collapsed="false">
      <c r="A23" s="186" t="s">
        <v>87</v>
      </c>
      <c r="B23" s="187" t="s">
        <v>88</v>
      </c>
      <c r="C23" s="215" t="n">
        <f aca="false">'[1]M4PT-Cuc'!C23+'[1]M4PT-VThuy'!C23+'[1]M4PT-PH'!C23+'[1]M4PT-CTA'!C23+'[1]M4PT-VThanh'!C23+'[1]M4PT-CT'!C23+'[1]M4PT-NB'!C23+'[1]M4PT-TXLM'!C23+'[1]M4PT-HLM'!C23</f>
        <v>1415340</v>
      </c>
    </row>
    <row r="24" s="185" customFormat="true" ht="13.5" hidden="false" customHeight="true" outlineLevel="0" collapsed="false">
      <c r="A24" s="186" t="s">
        <v>89</v>
      </c>
      <c r="B24" s="187" t="s">
        <v>127</v>
      </c>
      <c r="C24" s="215" t="n">
        <f aca="false">'[1]M4PT-Cuc'!C24+'[1]M4PT-VThuy'!C24+'[1]M4PT-PH'!C24+'[1]M4PT-CTA'!C24+'[1]M4PT-VThanh'!C24+'[1]M4PT-CT'!C24+'[1]M4PT-NB'!C24+'[1]M4PT-TXLM'!C24+'[1]M4PT-HLM'!C24</f>
        <v>3606001</v>
      </c>
    </row>
    <row r="25" s="185" customFormat="true" ht="13.5" hidden="false" customHeight="true" outlineLevel="0" collapsed="false">
      <c r="A25" s="186" t="s">
        <v>91</v>
      </c>
      <c r="B25" s="187" t="s">
        <v>68</v>
      </c>
      <c r="C25" s="215" t="n">
        <f aca="false">'[1]M4PT-Cuc'!C25+'[1]M4PT-VThuy'!C25+'[1]M4PT-PH'!C25+'[1]M4PT-CTA'!C25+'[1]M4PT-VThanh'!C25+'[1]M4PT-CT'!C25+'[1]M4PT-NB'!C25+'[1]M4PT-TXLM'!C25+'[1]M4PT-HLM'!C25</f>
        <v>0</v>
      </c>
    </row>
    <row r="26" s="185" customFormat="true" ht="13.5" hidden="false" customHeight="true" outlineLevel="0" collapsed="false">
      <c r="A26" s="186" t="s">
        <v>92</v>
      </c>
      <c r="B26" s="187" t="s">
        <v>128</v>
      </c>
      <c r="C26" s="215" t="n">
        <f aca="false">'[1]M4PT-Cuc'!C26+'[1]M4PT-VThuy'!C26+'[1]M4PT-PH'!C26+'[1]M4PT-CTA'!C26+'[1]M4PT-VThanh'!C26+'[1]M4PT-CT'!C26+'[1]M4PT-NB'!C26+'[1]M4PT-TXLM'!C26+'[1]M4PT-HLM'!C26</f>
        <v>0</v>
      </c>
    </row>
    <row r="27" s="185" customFormat="true" ht="13.5" hidden="false" customHeight="true" outlineLevel="0" collapsed="false">
      <c r="A27" s="186" t="s">
        <v>93</v>
      </c>
      <c r="B27" s="187" t="s">
        <v>71</v>
      </c>
      <c r="C27" s="215" t="n">
        <f aca="false">'[1]M4PT-Cuc'!C27+'[1]M4PT-VThuy'!C27+'[1]M4PT-PH'!C27+'[1]M4PT-CTA'!C27+'[1]M4PT-VThanh'!C27+'[1]M4PT-CT'!C27+'[1]M4PT-NB'!C27+'[1]M4PT-TXLM'!C27+'[1]M4PT-HLM'!C27</f>
        <v>0</v>
      </c>
    </row>
    <row r="28" s="185" customFormat="true" ht="13.5" hidden="false" customHeight="true" outlineLevel="0" collapsed="false">
      <c r="A28" s="186" t="s">
        <v>129</v>
      </c>
      <c r="B28" s="187" t="s">
        <v>130</v>
      </c>
      <c r="C28" s="215" t="n">
        <f aca="false">'[1]M4PT-Cuc'!C28+'[1]M4PT-VThuy'!C28+'[1]M4PT-PH'!C28+'[1]M4PT-CTA'!C28+'[1]M4PT-VThanh'!C28+'[1]M4PT-CT'!C28+'[1]M4PT-NB'!C28+'[1]M4PT-TXLM'!C28+'[1]M4PT-HLM'!C28</f>
        <v>0</v>
      </c>
    </row>
    <row r="29" s="185" customFormat="true" ht="13.5" hidden="false" customHeight="true" outlineLevel="0" collapsed="false">
      <c r="A29" s="181" t="s">
        <v>95</v>
      </c>
      <c r="B29" s="183" t="s">
        <v>154</v>
      </c>
      <c r="C29" s="184" t="n">
        <f aca="false">IF(SUM(C30:C32)=[1]M4!C25,SUM(C30:C32),"SAI")</f>
        <v>8269601</v>
      </c>
    </row>
    <row r="30" customFormat="false" ht="13.5" hidden="false" customHeight="true" outlineLevel="0" collapsed="false">
      <c r="A30" s="186" t="s">
        <v>97</v>
      </c>
      <c r="B30" s="187" t="s">
        <v>86</v>
      </c>
      <c r="C30" s="215" t="n">
        <f aca="false">'[1]M4PT-Cuc'!C30+'[1]M4PT-VThuy'!C30+'[1]M4PT-PH'!C30+'[1]M4PT-CTA'!C30+'[1]M4PT-VThanh'!C30+'[1]M4PT-CT'!C30+'[1]M4PT-NB'!C30+'[1]M4PT-TXLM'!C30+'[1]M4PT-HLM'!C30</f>
        <v>8269601</v>
      </c>
    </row>
    <row r="31" s="185" customFormat="true" ht="13.5" hidden="false" customHeight="true" outlineLevel="0" collapsed="false">
      <c r="A31" s="186" t="s">
        <v>98</v>
      </c>
      <c r="B31" s="187" t="s">
        <v>88</v>
      </c>
      <c r="C31" s="215" t="n">
        <f aca="false">'[1]M4PT-Cuc'!C31+'[1]M4PT-VThuy'!C31+'[1]M4PT-PH'!C31+'[1]M4PT-CTA'!C31+'[1]M4PT-VThanh'!C31+'[1]M4PT-CT'!C31+'[1]M4PT-NB'!C31+'[1]M4PT-TXLM'!C31+'[1]M4PT-HLM'!C31</f>
        <v>0</v>
      </c>
    </row>
    <row r="32" s="185" customFormat="true" ht="13.5" hidden="false" customHeight="true" outlineLevel="0" collapsed="false">
      <c r="A32" s="186" t="s">
        <v>99</v>
      </c>
      <c r="B32" s="187" t="s">
        <v>127</v>
      </c>
      <c r="C32" s="215" t="n">
        <f aca="false">'[1]M4PT-Cuc'!C32+'[1]M4PT-VThuy'!C32+'[1]M4PT-PH'!C32+'[1]M4PT-CTA'!C32+'[1]M4PT-VThanh'!C32+'[1]M4PT-CT'!C32+'[1]M4PT-NB'!C32+'[1]M4PT-TXLM'!C32+'[1]M4PT-HLM'!C32</f>
        <v>0</v>
      </c>
    </row>
    <row r="33" s="185" customFormat="true" ht="33" hidden="false" customHeight="false" outlineLevel="0" collapsed="false">
      <c r="A33" s="216"/>
      <c r="B33" s="79" t="s">
        <v>101</v>
      </c>
      <c r="C33" s="80" t="s">
        <v>102</v>
      </c>
    </row>
    <row r="34" s="185" customFormat="true" ht="15.75" hidden="false" customHeight="false" outlineLevel="0" collapsed="false">
      <c r="A34" s="216"/>
      <c r="B34" s="81" t="s">
        <v>103</v>
      </c>
      <c r="C34" s="82" t="s">
        <v>104</v>
      </c>
    </row>
    <row r="35" s="185" customFormat="true" ht="15" hidden="false" customHeight="false" outlineLevel="0" collapsed="false">
      <c r="A35" s="216"/>
      <c r="B35" s="89"/>
      <c r="C35" s="90"/>
    </row>
    <row r="36" s="185" customFormat="true" ht="15" hidden="false" customHeight="false" outlineLevel="0" collapsed="false">
      <c r="A36" s="216"/>
      <c r="B36" s="16"/>
      <c r="C36" s="16"/>
    </row>
    <row r="37" s="185" customFormat="true" ht="15" hidden="false" customHeight="false" outlineLevel="0" collapsed="false">
      <c r="A37" s="216"/>
      <c r="B37" s="16"/>
      <c r="C37" s="16"/>
    </row>
    <row r="38" customFormat="false" ht="14.25" hidden="false" customHeight="false" outlineLevel="0" collapsed="false">
      <c r="A38" s="196"/>
      <c r="B38" s="16"/>
      <c r="C38" s="16"/>
    </row>
    <row r="39" customFormat="false" ht="16.5" hidden="false" customHeight="false" outlineLevel="0" collapsed="false">
      <c r="B39" s="95" t="s">
        <v>110</v>
      </c>
      <c r="C39" s="96" t="s">
        <v>111</v>
      </c>
    </row>
  </sheetData>
  <mergeCells count="3">
    <mergeCell ref="A1:C1"/>
    <mergeCell ref="A2:B2"/>
    <mergeCell ref="A3:B3"/>
  </mergeCells>
  <printOptions headings="false" gridLines="false" gridLinesSet="true" horizontalCentered="false" verticalCentered="false"/>
  <pageMargins left="0.7" right="0.3" top="0.520138888888889"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217" width="5.56"/>
    <col collapsed="false" customWidth="true" hidden="false" outlineLevel="0" max="2" min="2" style="217" width="24.99"/>
    <col collapsed="false" customWidth="true" hidden="false" outlineLevel="0" max="3" min="3" style="217" width="15.13"/>
    <col collapsed="false" customWidth="true" hidden="false" outlineLevel="0" max="4" min="4" style="217" width="13.85"/>
    <col collapsed="false" customWidth="true" hidden="false" outlineLevel="0" max="5" min="5" style="217" width="13.28"/>
    <col collapsed="false" customWidth="true" hidden="false" outlineLevel="0" max="6" min="6" style="217" width="11.13"/>
    <col collapsed="false" customWidth="true" hidden="false" outlineLevel="0" max="7" min="7" style="217" width="11.99"/>
    <col collapsed="false" customWidth="true" hidden="false" outlineLevel="0" max="8" min="8" style="217" width="11.42"/>
    <col collapsed="false" customWidth="true" hidden="false" outlineLevel="0" max="9" min="9" style="217" width="10.71"/>
    <col collapsed="false" customWidth="true" hidden="false" outlineLevel="0" max="10" min="10" style="217" width="11.85"/>
    <col collapsed="false" customWidth="true" hidden="false" outlineLevel="0" max="11" min="11" style="217" width="13.99"/>
    <col collapsed="false" customWidth="true" hidden="false" outlineLevel="0" max="12" min="12" style="217" width="16.13"/>
    <col collapsed="false" customWidth="true" hidden="false" outlineLevel="0" max="13" min="13" style="218" width="17.56"/>
    <col collapsed="false" customWidth="true" hidden="false" outlineLevel="0" max="14" min="14" style="218" width="16.42"/>
    <col collapsed="false" customWidth="false" hidden="false" outlineLevel="0" max="18" min="15" style="218" width="9.14"/>
    <col collapsed="false" customWidth="false" hidden="false" outlineLevel="0" max="257" min="19" style="217" width="9.14"/>
  </cols>
  <sheetData>
    <row r="1" customFormat="false" ht="21" hidden="false" customHeight="true" outlineLevel="0" collapsed="false">
      <c r="A1" s="219" t="s">
        <v>155</v>
      </c>
      <c r="B1" s="219"/>
      <c r="C1" s="220"/>
      <c r="D1" s="221" t="s">
        <v>156</v>
      </c>
      <c r="E1" s="221"/>
      <c r="F1" s="221"/>
      <c r="G1" s="221"/>
      <c r="H1" s="221"/>
      <c r="I1" s="221"/>
      <c r="J1" s="221"/>
      <c r="K1" s="219" t="s">
        <v>2</v>
      </c>
      <c r="L1" s="219"/>
      <c r="M1" s="222"/>
    </row>
    <row r="2" customFormat="false" ht="16.5" hidden="false" customHeight="true" outlineLevel="0" collapsed="false">
      <c r="A2" s="122" t="s">
        <v>3</v>
      </c>
      <c r="B2" s="122"/>
      <c r="C2" s="122"/>
      <c r="D2" s="221" t="s">
        <v>157</v>
      </c>
      <c r="E2" s="221"/>
      <c r="F2" s="221"/>
      <c r="G2" s="221"/>
      <c r="H2" s="221"/>
      <c r="I2" s="221"/>
      <c r="J2" s="221"/>
      <c r="K2" s="223" t="s">
        <v>5</v>
      </c>
      <c r="L2" s="223"/>
      <c r="M2" s="222"/>
    </row>
    <row r="3" customFormat="false" ht="16.5" hidden="false" customHeight="true" outlineLevel="0" collapsed="false">
      <c r="A3" s="122" t="s">
        <v>6</v>
      </c>
      <c r="B3" s="122"/>
      <c r="C3" s="124"/>
      <c r="D3" s="224" t="s">
        <v>158</v>
      </c>
      <c r="E3" s="224"/>
      <c r="F3" s="224"/>
      <c r="G3" s="224"/>
      <c r="H3" s="224"/>
      <c r="I3" s="224"/>
      <c r="J3" s="224"/>
      <c r="K3" s="219" t="s">
        <v>8</v>
      </c>
      <c r="L3" s="219"/>
      <c r="M3" s="222"/>
    </row>
    <row r="4" customFormat="false" ht="13.5" hidden="false" customHeight="true" outlineLevel="0" collapsed="false">
      <c r="A4" s="125" t="s">
        <v>9</v>
      </c>
      <c r="B4" s="125"/>
      <c r="C4" s="133"/>
      <c r="D4" s="225"/>
      <c r="E4" s="225"/>
      <c r="F4" s="226"/>
      <c r="G4" s="226"/>
      <c r="H4" s="226"/>
      <c r="I4" s="226"/>
      <c r="J4" s="226"/>
      <c r="K4" s="223" t="s">
        <v>159</v>
      </c>
      <c r="L4" s="223"/>
      <c r="M4" s="222"/>
    </row>
    <row r="5" customFormat="false" ht="14.25" hidden="false" customHeight="true" outlineLevel="0" collapsed="false">
      <c r="A5" s="225"/>
      <c r="B5" s="225" t="s">
        <v>160</v>
      </c>
      <c r="C5" s="225"/>
      <c r="D5" s="225"/>
      <c r="E5" s="225"/>
      <c r="F5" s="225"/>
      <c r="G5" s="225"/>
      <c r="H5" s="225"/>
      <c r="I5" s="225"/>
      <c r="J5" s="225"/>
      <c r="K5" s="227" t="s">
        <v>134</v>
      </c>
      <c r="L5" s="227"/>
      <c r="M5" s="222"/>
    </row>
    <row r="6" customFormat="false" ht="19.5" hidden="false" customHeight="true" outlineLevel="0" collapsed="false">
      <c r="A6" s="228" t="s">
        <v>161</v>
      </c>
      <c r="B6" s="228"/>
      <c r="C6" s="228" t="s">
        <v>13</v>
      </c>
      <c r="D6" s="229" t="s">
        <v>162</v>
      </c>
      <c r="E6" s="229"/>
      <c r="F6" s="229"/>
      <c r="G6" s="229"/>
      <c r="H6" s="229"/>
      <c r="I6" s="229"/>
      <c r="J6" s="229"/>
      <c r="K6" s="229"/>
      <c r="L6" s="229"/>
      <c r="M6" s="222"/>
    </row>
    <row r="7" customFormat="false" ht="15" hidden="false" customHeight="true" outlineLevel="0" collapsed="false">
      <c r="A7" s="228"/>
      <c r="B7" s="228"/>
      <c r="C7" s="228"/>
      <c r="D7" s="230" t="s">
        <v>163</v>
      </c>
      <c r="E7" s="230"/>
      <c r="F7" s="230"/>
      <c r="G7" s="230"/>
      <c r="H7" s="230"/>
      <c r="I7" s="230"/>
      <c r="J7" s="230"/>
      <c r="K7" s="231" t="s">
        <v>164</v>
      </c>
      <c r="L7" s="231" t="s">
        <v>165</v>
      </c>
      <c r="M7" s="222"/>
    </row>
    <row r="8" customFormat="false" ht="15" hidden="false" customHeight="true" outlineLevel="0" collapsed="false">
      <c r="A8" s="228"/>
      <c r="B8" s="228"/>
      <c r="C8" s="228"/>
      <c r="D8" s="231" t="s">
        <v>24</v>
      </c>
      <c r="E8" s="231" t="s">
        <v>25</v>
      </c>
      <c r="F8" s="231"/>
      <c r="G8" s="231"/>
      <c r="H8" s="231"/>
      <c r="I8" s="231"/>
      <c r="J8" s="231"/>
      <c r="K8" s="231"/>
      <c r="L8" s="231"/>
      <c r="M8" s="222"/>
    </row>
    <row r="9" customFormat="false" ht="60.75" hidden="false" customHeight="true" outlineLevel="0" collapsed="false">
      <c r="A9" s="228"/>
      <c r="B9" s="228"/>
      <c r="C9" s="228"/>
      <c r="D9" s="231"/>
      <c r="E9" s="232" t="s">
        <v>166</v>
      </c>
      <c r="F9" s="232" t="s">
        <v>167</v>
      </c>
      <c r="G9" s="232" t="s">
        <v>168</v>
      </c>
      <c r="H9" s="232" t="s">
        <v>169</v>
      </c>
      <c r="I9" s="232" t="s">
        <v>170</v>
      </c>
      <c r="J9" s="232" t="s">
        <v>171</v>
      </c>
      <c r="K9" s="231"/>
      <c r="L9" s="231"/>
      <c r="M9" s="222"/>
    </row>
    <row r="10" s="238" customFormat="true" ht="12" hidden="false" customHeight="true" outlineLevel="0" collapsed="false">
      <c r="A10" s="233" t="s">
        <v>64</v>
      </c>
      <c r="B10" s="233"/>
      <c r="C10" s="234" t="n">
        <v>1</v>
      </c>
      <c r="D10" s="235" t="n">
        <v>2</v>
      </c>
      <c r="E10" s="234" t="n">
        <v>3</v>
      </c>
      <c r="F10" s="235" t="n">
        <v>4</v>
      </c>
      <c r="G10" s="234" t="n">
        <v>5</v>
      </c>
      <c r="H10" s="235" t="n">
        <v>6</v>
      </c>
      <c r="I10" s="234" t="n">
        <v>7</v>
      </c>
      <c r="J10" s="235" t="n">
        <v>8</v>
      </c>
      <c r="K10" s="234" t="n">
        <v>9</v>
      </c>
      <c r="L10" s="235" t="n">
        <v>10</v>
      </c>
      <c r="M10" s="236"/>
      <c r="N10" s="237"/>
      <c r="O10" s="237"/>
      <c r="P10" s="237"/>
      <c r="Q10" s="237"/>
      <c r="R10" s="237"/>
    </row>
    <row r="11" s="242" customFormat="true" ht="15.75" hidden="false" customHeight="true" outlineLevel="0" collapsed="false">
      <c r="A11" s="148" t="s">
        <v>29</v>
      </c>
      <c r="B11" s="149" t="s">
        <v>30</v>
      </c>
      <c r="C11" s="205" t="n">
        <f aca="false">IF((D11+K11+L11)=(C14+C16),(C14+C16),"SAI")</f>
        <v>515070009</v>
      </c>
      <c r="D11" s="239" t="n">
        <f aca="false">SUM(E11:J11)</f>
        <v>14757965</v>
      </c>
      <c r="E11" s="239" t="n">
        <f aca="false">E12+E13</f>
        <v>10167817</v>
      </c>
      <c r="F11" s="239" t="n">
        <f aca="false">F12+F13</f>
        <v>0</v>
      </c>
      <c r="G11" s="239" t="n">
        <f aca="false">G12+G13</f>
        <v>1436462</v>
      </c>
      <c r="H11" s="239" t="n">
        <f aca="false">H12+H13</f>
        <v>2738234</v>
      </c>
      <c r="I11" s="239" t="n">
        <f aca="false">I12+I13</f>
        <v>61887</v>
      </c>
      <c r="J11" s="239" t="n">
        <f aca="false">J12+J13</f>
        <v>353565</v>
      </c>
      <c r="K11" s="239" t="n">
        <f aca="false">K12+K13</f>
        <v>323595980.8</v>
      </c>
      <c r="L11" s="239" t="n">
        <f aca="false">L12+L13</f>
        <v>176716063.2</v>
      </c>
      <c r="M11" s="240" t="n">
        <f aca="false">[1]M3!C11+[1]M4!C11</f>
        <v>515070009</v>
      </c>
      <c r="N11" s="241" t="n">
        <f aca="false">C11-M11</f>
        <v>0</v>
      </c>
      <c r="O11" s="241"/>
      <c r="P11" s="241"/>
      <c r="Q11" s="169"/>
      <c r="R11" s="169"/>
    </row>
    <row r="12" s="242" customFormat="true" ht="15.75" hidden="false" customHeight="true" outlineLevel="0" collapsed="false">
      <c r="A12" s="155" t="n">
        <v>1</v>
      </c>
      <c r="B12" s="156" t="s">
        <v>31</v>
      </c>
      <c r="C12" s="205" t="n">
        <f aca="false">D12+K12+L12</f>
        <v>270755612</v>
      </c>
      <c r="D12" s="239" t="n">
        <f aca="false">SUM(E12:J12)</f>
        <v>10651403</v>
      </c>
      <c r="E12" s="243" t="n">
        <f aca="false">'[1]M5-Cuc'!E12+'[1]M5-VThuy'!E12+'[1]M5-PH'!E12+'[1]M5-CTA'!E12+'[1]M5-VThanh'!E12+'[1]M5-CT'!E12+'[1]M5-NB'!E12+'[1]M5-TXLM'!E12+'[1]M5-HLM'!E12</f>
        <v>7053412</v>
      </c>
      <c r="F12" s="243" t="n">
        <f aca="false">'[1]M5-Cuc'!F12+'[1]M5-VThuy'!F12+'[1]M5-PH'!F12+'[1]M5-CTA'!F12+'[1]M5-VThanh'!F12+'[1]M5-CT'!F12+'[1]M5-NB'!F12+'[1]M5-TXLM'!F12+'[1]M5-HLM'!F12</f>
        <v>0</v>
      </c>
      <c r="G12" s="243" t="n">
        <f aca="false">'[1]M5-Cuc'!G12+'[1]M5-VThuy'!G12+'[1]M5-PH'!G12+'[1]M5-CTA'!G12+'[1]M5-VThanh'!G12+'[1]M5-CT'!G12+'[1]M5-NB'!G12+'[1]M5-TXLM'!G12+'[1]M5-HLM'!G12</f>
        <v>962701</v>
      </c>
      <c r="H12" s="243" t="n">
        <f aca="false">'[1]M5-Cuc'!H12+'[1]M5-VThuy'!H12+'[1]M5-PH'!H12+'[1]M5-CTA'!H12+'[1]M5-VThanh'!H12+'[1]M5-CT'!H12+'[1]M5-NB'!H12+'[1]M5-TXLM'!H12+'[1]M5-HLM'!H12</f>
        <v>2567496</v>
      </c>
      <c r="I12" s="243" t="n">
        <f aca="false">'[1]M5-Cuc'!I12+'[1]M5-VThuy'!I12+'[1]M5-PH'!I12+'[1]M5-CTA'!I12+'[1]M5-VThanh'!I12+'[1]M5-CT'!I12+'[1]M5-NB'!I12+'[1]M5-TXLM'!I12+'[1]M5-HLM'!I12</f>
        <v>61887</v>
      </c>
      <c r="J12" s="243" t="n">
        <f aca="false">'[1]M5-Cuc'!J12+'[1]M5-VThuy'!J12+'[1]M5-PH'!J12+'[1]M5-CTA'!J12+'[1]M5-VThanh'!J12+'[1]M5-CT'!J12+'[1]M5-NB'!J12+'[1]M5-TXLM'!J12+'[1]M5-HLM'!J12</f>
        <v>5907</v>
      </c>
      <c r="K12" s="243" t="n">
        <f aca="false">'[1]M5-Cuc'!K12+'[1]M5-VThuy'!K12+'[1]M5-PH'!K12+'[1]M5-CTA'!K12+'[1]M5-VThanh'!K12+'[1]M5-CT'!K12+'[1]M5-NB'!K12+'[1]M5-TXLM'!K12+'[1]M5-HLM'!K12</f>
        <v>122712515</v>
      </c>
      <c r="L12" s="243" t="n">
        <f aca="false">'[1]M5-Cuc'!L12+'[1]M5-VThuy'!L12+'[1]M5-PH'!L12+'[1]M5-CTA'!L12+'[1]M5-VThanh'!L12+'[1]M5-CT'!L12+'[1]M5-NB'!L12+'[1]M5-TXLM'!L12+'[1]M5-HLM'!L12</f>
        <v>137391694</v>
      </c>
      <c r="M12" s="244" t="n">
        <f aca="false">[1]M3!C12+[1]M4!C12</f>
        <v>270755612</v>
      </c>
      <c r="N12" s="241" t="n">
        <f aca="false">C12-M12</f>
        <v>0</v>
      </c>
      <c r="O12" s="245"/>
      <c r="P12" s="245"/>
      <c r="Q12" s="246"/>
      <c r="R12" s="246"/>
    </row>
    <row r="13" s="242" customFormat="true" ht="15.75" hidden="false" customHeight="true" outlineLevel="0" collapsed="false">
      <c r="A13" s="155" t="n">
        <v>2</v>
      </c>
      <c r="B13" s="156" t="s">
        <v>32</v>
      </c>
      <c r="C13" s="205" t="n">
        <f aca="false">D13+K13+L13</f>
        <v>244314397</v>
      </c>
      <c r="D13" s="239" t="n">
        <f aca="false">SUM(E13:J13)</f>
        <v>4106562</v>
      </c>
      <c r="E13" s="243" t="n">
        <f aca="false">'[1]M5-Cuc'!E13+'[1]M5-VThuy'!E13+'[1]M5-PH'!E13+'[1]M5-CTA'!E13+'[1]M5-VThanh'!E13+'[1]M5-CT'!E13+'[1]M5-NB'!E13+'[1]M5-TXLM'!E13+'[1]M5-HLM'!E13</f>
        <v>3114405</v>
      </c>
      <c r="F13" s="243" t="n">
        <f aca="false">'[1]M5-Cuc'!F13+'[1]M5-VThuy'!F13+'[1]M5-PH'!F13+'[1]M5-CTA'!F13+'[1]M5-VThanh'!F13+'[1]M5-CT'!F13+'[1]M5-NB'!F13+'[1]M5-TXLM'!F13+'[1]M5-HLM'!F13</f>
        <v>0</v>
      </c>
      <c r="G13" s="243" t="n">
        <f aca="false">'[1]M5-Cuc'!G13+'[1]M5-VThuy'!G13+'[1]M5-PH'!G13+'[1]M5-CTA'!G13+'[1]M5-VThanh'!G13+'[1]M5-CT'!G13+'[1]M5-NB'!G13+'[1]M5-TXLM'!G13+'[1]M5-HLM'!G13</f>
        <v>473761</v>
      </c>
      <c r="H13" s="243" t="n">
        <f aca="false">'[1]M5-Cuc'!H13+'[1]M5-VThuy'!H13+'[1]M5-PH'!H13+'[1]M5-CTA'!H13+'[1]M5-VThanh'!H13+'[1]M5-CT'!H13+'[1]M5-NB'!H13+'[1]M5-TXLM'!H13+'[1]M5-HLM'!H13</f>
        <v>170738</v>
      </c>
      <c r="I13" s="243" t="n">
        <f aca="false">'[1]M5-Cuc'!I13+'[1]M5-VThuy'!I13+'[1]M5-PH'!I13+'[1]M5-CTA'!I13+'[1]M5-VThanh'!I13+'[1]M5-CT'!I13+'[1]M5-NB'!I13+'[1]M5-TXLM'!I13+'[1]M5-HLM'!I13</f>
        <v>0</v>
      </c>
      <c r="J13" s="243" t="n">
        <f aca="false">'[1]M5-Cuc'!J13+'[1]M5-VThuy'!J13+'[1]M5-PH'!J13+'[1]M5-CTA'!J13+'[1]M5-VThanh'!J13+'[1]M5-CT'!J13+'[1]M5-NB'!J13+'[1]M5-TXLM'!J13+'[1]M5-HLM'!J13</f>
        <v>347658</v>
      </c>
      <c r="K13" s="243" t="n">
        <f aca="false">'[1]M5-Cuc'!K13+'[1]M5-VThuy'!K13+'[1]M5-PH'!K13+'[1]M5-CTA'!K13+'[1]M5-VThanh'!K13+'[1]M5-CT'!K13+'[1]M5-NB'!K13+'[1]M5-TXLM'!K13+'[1]M5-HLM'!K13</f>
        <v>200883465.8</v>
      </c>
      <c r="L13" s="243" t="n">
        <f aca="false">'[1]M5-Cuc'!L13+'[1]M5-VThuy'!L13+'[1]M5-PH'!L13+'[1]M5-CTA'!L13+'[1]M5-VThanh'!L13+'[1]M5-CT'!L13+'[1]M5-NB'!L13+'[1]M5-TXLM'!L13+'[1]M5-HLM'!L13</f>
        <v>39324369.2</v>
      </c>
      <c r="M13" s="244" t="n">
        <f aca="false">[1]M3!C13+[1]M4!C13</f>
        <v>244314397</v>
      </c>
      <c r="N13" s="241" t="n">
        <f aca="false">C13-M13</f>
        <v>0</v>
      </c>
      <c r="O13" s="245"/>
      <c r="P13" s="245"/>
      <c r="Q13" s="246"/>
      <c r="R13" s="246"/>
    </row>
    <row r="14" s="242" customFormat="true" ht="15.75" hidden="false" customHeight="true" outlineLevel="0" collapsed="false">
      <c r="A14" s="158" t="s">
        <v>33</v>
      </c>
      <c r="B14" s="159" t="s">
        <v>34</v>
      </c>
      <c r="C14" s="205" t="n">
        <f aca="false">D14+K14+L14</f>
        <v>2559249</v>
      </c>
      <c r="D14" s="239" t="n">
        <f aca="false">SUM(E14:J14)</f>
        <v>13857</v>
      </c>
      <c r="E14" s="243" t="n">
        <f aca="false">'[1]M5-Cuc'!E14+'[1]M5-VThuy'!E14+'[1]M5-PH'!E14+'[1]M5-CTA'!E14+'[1]M5-VThanh'!E14+'[1]M5-CT'!E14+'[1]M5-NB'!E14+'[1]M5-TXLM'!E14+'[1]M5-HLM'!E14</f>
        <v>13857</v>
      </c>
      <c r="F14" s="243" t="n">
        <f aca="false">'[1]M5-Cuc'!F14+'[1]M5-VThuy'!F14+'[1]M5-PH'!F14+'[1]M5-CTA'!F14+'[1]M5-VThanh'!F14+'[1]M5-CT'!F14+'[1]M5-NB'!F14+'[1]M5-TXLM'!F14+'[1]M5-HLM'!F14</f>
        <v>0</v>
      </c>
      <c r="G14" s="243" t="n">
        <f aca="false">'[1]M5-Cuc'!G14+'[1]M5-VThuy'!G14+'[1]M5-PH'!G14+'[1]M5-CTA'!G14+'[1]M5-VThanh'!G14+'[1]M5-CT'!G14+'[1]M5-NB'!G14+'[1]M5-TXLM'!G14+'[1]M5-HLM'!G14</f>
        <v>0</v>
      </c>
      <c r="H14" s="243" t="n">
        <f aca="false">'[1]M5-Cuc'!H14+'[1]M5-VThuy'!H14+'[1]M5-PH'!H14+'[1]M5-CTA'!H14+'[1]M5-VThanh'!H14+'[1]M5-CT'!H14+'[1]M5-NB'!H14+'[1]M5-TXLM'!H14+'[1]M5-HLM'!H14</f>
        <v>0</v>
      </c>
      <c r="I14" s="243" t="n">
        <f aca="false">'[1]M5-Cuc'!I14+'[1]M5-VThuy'!I14+'[1]M5-PH'!I14+'[1]M5-CTA'!I14+'[1]M5-VThanh'!I14+'[1]M5-CT'!I14+'[1]M5-NB'!I14+'[1]M5-TXLM'!I14+'[1]M5-HLM'!I14</f>
        <v>0</v>
      </c>
      <c r="J14" s="243" t="n">
        <f aca="false">'[1]M5-Cuc'!J14+'[1]M5-VThuy'!J14+'[1]M5-PH'!J14+'[1]M5-CTA'!J14+'[1]M5-VThanh'!J14+'[1]M5-CT'!J14+'[1]M5-NB'!J14+'[1]M5-TXLM'!J14+'[1]M5-HLM'!J14</f>
        <v>0</v>
      </c>
      <c r="K14" s="243" t="n">
        <f aca="false">'[1]M5-Cuc'!K14+'[1]M5-VThuy'!K14+'[1]M5-PH'!K14+'[1]M5-CTA'!K14+'[1]M5-VThanh'!K14+'[1]M5-CT'!K14+'[1]M5-NB'!K14+'[1]M5-TXLM'!K14+'[1]M5-HLM'!K14</f>
        <v>2380526</v>
      </c>
      <c r="L14" s="243" t="n">
        <f aca="false">'[1]M5-Cuc'!L14+'[1]M5-VThuy'!L14+'[1]M5-PH'!L14+'[1]M5-CTA'!L14+'[1]M5-VThanh'!L14+'[1]M5-CT'!L14+'[1]M5-NB'!L14+'[1]M5-TXLM'!L14+'[1]M5-HLM'!L14</f>
        <v>164866</v>
      </c>
      <c r="M14" s="244" t="n">
        <f aca="false">[1]M3!C14+[1]M4!C14</f>
        <v>2559249</v>
      </c>
      <c r="N14" s="241" t="n">
        <f aca="false">C14-M14</f>
        <v>0</v>
      </c>
      <c r="O14" s="241"/>
      <c r="P14" s="241"/>
      <c r="Q14" s="169"/>
      <c r="R14" s="169"/>
    </row>
    <row r="15" s="242" customFormat="true" ht="15.75" hidden="false" customHeight="true" outlineLevel="0" collapsed="false">
      <c r="A15" s="158" t="s">
        <v>35</v>
      </c>
      <c r="B15" s="159" t="s">
        <v>36</v>
      </c>
      <c r="C15" s="205" t="n">
        <f aca="false">D15+K15+L15</f>
        <v>151486185</v>
      </c>
      <c r="D15" s="239" t="n">
        <f aca="false">SUM(E15:J15)</f>
        <v>415835</v>
      </c>
      <c r="E15" s="243" t="n">
        <f aca="false">'[1]M5-Cuc'!E15+'[1]M5-VThuy'!E15+'[1]M5-PH'!E15+'[1]M5-CTA'!E15+'[1]M5-VThanh'!E15+'[1]M5-CT'!E15+'[1]M5-NB'!E15+'[1]M5-TXLM'!E15+'[1]M5-HLM'!E15</f>
        <v>415835</v>
      </c>
      <c r="F15" s="243" t="n">
        <f aca="false">'[1]M5-Cuc'!F15+'[1]M5-VThuy'!F15+'[1]M5-PH'!F15+'[1]M5-CTA'!F15+'[1]M5-VThanh'!F15+'[1]M5-CT'!F15+'[1]M5-NB'!F15+'[1]M5-TXLM'!F15+'[1]M5-HLM'!F15</f>
        <v>0</v>
      </c>
      <c r="G15" s="243" t="n">
        <f aca="false">'[1]M5-Cuc'!G15+'[1]M5-VThuy'!G15+'[1]M5-PH'!G15+'[1]M5-CTA'!G15+'[1]M5-VThanh'!G15+'[1]M5-CT'!G15+'[1]M5-NB'!G15+'[1]M5-TXLM'!G15+'[1]M5-HLM'!G15</f>
        <v>0</v>
      </c>
      <c r="H15" s="243" t="n">
        <f aca="false">'[1]M5-Cuc'!H15+'[1]M5-VThuy'!H15+'[1]M5-PH'!H15+'[1]M5-CTA'!H15+'[1]M5-VThanh'!H15+'[1]M5-CT'!H15+'[1]M5-NB'!H15+'[1]M5-TXLM'!H15+'[1]M5-HLM'!H15</f>
        <v>0</v>
      </c>
      <c r="I15" s="243" t="n">
        <f aca="false">'[1]M5-Cuc'!I15+'[1]M5-VThuy'!I15+'[1]M5-PH'!I15+'[1]M5-CTA'!I15+'[1]M5-VThanh'!I15+'[1]M5-CT'!I15+'[1]M5-NB'!I15+'[1]M5-TXLM'!I15+'[1]M5-HLM'!I15</f>
        <v>0</v>
      </c>
      <c r="J15" s="243" t="n">
        <f aca="false">'[1]M5-Cuc'!J15+'[1]M5-VThuy'!J15+'[1]M5-PH'!J15+'[1]M5-CTA'!J15+'[1]M5-VThanh'!J15+'[1]M5-CT'!J15+'[1]M5-NB'!J15+'[1]M5-TXLM'!J15+'[1]M5-HLM'!J15</f>
        <v>0</v>
      </c>
      <c r="K15" s="243" t="n">
        <f aca="false">'[1]M5-Cuc'!K15+'[1]M5-VThuy'!K15+'[1]M5-PH'!K15+'[1]M5-CTA'!K15+'[1]M5-VThanh'!K15+'[1]M5-CT'!K15+'[1]M5-NB'!K15+'[1]M5-TXLM'!K15+'[1]M5-HLM'!K15</f>
        <v>151070350</v>
      </c>
      <c r="L15" s="243" t="n">
        <f aca="false">'[1]M5-Cuc'!L15+'[1]M5-VThuy'!L15+'[1]M5-PH'!L15+'[1]M5-CTA'!L15+'[1]M5-VThanh'!L15+'[1]M5-CT'!L15+'[1]M5-NB'!L15+'[1]M5-TXLM'!L15+'[1]M5-HLM'!L15</f>
        <v>0</v>
      </c>
      <c r="M15" s="244" t="n">
        <f aca="false">[1]M3!C15+[1]M4!C15</f>
        <v>151486185</v>
      </c>
      <c r="N15" s="241" t="n">
        <f aca="false">C15-M15</f>
        <v>0</v>
      </c>
      <c r="O15" s="241"/>
      <c r="P15" s="241"/>
      <c r="Q15" s="169"/>
      <c r="R15" s="169"/>
    </row>
    <row r="16" s="242" customFormat="true" ht="15.75" hidden="false" customHeight="true" outlineLevel="0" collapsed="false">
      <c r="A16" s="158" t="s">
        <v>37</v>
      </c>
      <c r="B16" s="159" t="s">
        <v>38</v>
      </c>
      <c r="C16" s="205" t="n">
        <f aca="false">C17+C26</f>
        <v>512510760</v>
      </c>
      <c r="D16" s="205" t="n">
        <f aca="false">SUM(E16:J16)</f>
        <v>14744108</v>
      </c>
      <c r="E16" s="205" t="n">
        <f aca="false">E17+E26</f>
        <v>10153960</v>
      </c>
      <c r="F16" s="205" t="n">
        <f aca="false">F17+F26</f>
        <v>0</v>
      </c>
      <c r="G16" s="205" t="n">
        <f aca="false">G17+G26</f>
        <v>1436462</v>
      </c>
      <c r="H16" s="205" t="n">
        <f aca="false">H17+H26</f>
        <v>2738234</v>
      </c>
      <c r="I16" s="205" t="n">
        <f aca="false">I17+I26</f>
        <v>61887</v>
      </c>
      <c r="J16" s="205" t="n">
        <f aca="false">J17+J26</f>
        <v>353565</v>
      </c>
      <c r="K16" s="205" t="n">
        <f aca="false">K17+K26</f>
        <v>321215454</v>
      </c>
      <c r="L16" s="205" t="n">
        <f aca="false">L17+L26</f>
        <v>176551198</v>
      </c>
      <c r="M16" s="240" t="n">
        <f aca="false">[1]M3!C16+[1]M4!C16</f>
        <v>512510760</v>
      </c>
      <c r="N16" s="241" t="n">
        <f aca="false">C16-M16</f>
        <v>0</v>
      </c>
      <c r="O16" s="241"/>
      <c r="P16" s="241"/>
      <c r="Q16" s="169"/>
      <c r="R16" s="169"/>
    </row>
    <row r="17" s="242" customFormat="true" ht="15.75" hidden="false" customHeight="true" outlineLevel="0" collapsed="false">
      <c r="A17" s="158" t="s">
        <v>39</v>
      </c>
      <c r="B17" s="160" t="s">
        <v>40</v>
      </c>
      <c r="C17" s="205" t="n">
        <f aca="false">SUM(C18:C25)</f>
        <v>499942807</v>
      </c>
      <c r="D17" s="239" t="n">
        <f aca="false">SUM(E17:J17)</f>
        <v>10313597</v>
      </c>
      <c r="E17" s="205" t="n">
        <f aca="false">SUM(E18:E25)</f>
        <v>8236439</v>
      </c>
      <c r="F17" s="205" t="n">
        <f aca="false">SUM(F18:F25)</f>
        <v>0</v>
      </c>
      <c r="G17" s="205" t="n">
        <f aca="false">SUM(G18:G25)</f>
        <v>817228</v>
      </c>
      <c r="H17" s="205" t="n">
        <f aca="false">SUM(H18:H25)</f>
        <v>891815</v>
      </c>
      <c r="I17" s="205" t="n">
        <f aca="false">SUM(I18:I25)</f>
        <v>14550</v>
      </c>
      <c r="J17" s="205" t="n">
        <f aca="false">SUM(J18:J25)</f>
        <v>353565</v>
      </c>
      <c r="K17" s="205" t="n">
        <f aca="false">SUM(K18:K25)</f>
        <v>319462382</v>
      </c>
      <c r="L17" s="205" t="n">
        <f aca="false">SUM(L18:L25)</f>
        <v>170166828</v>
      </c>
      <c r="M17" s="240" t="n">
        <f aca="false">[1]M3!C17+[1]M4!C17</f>
        <v>499942807</v>
      </c>
      <c r="N17" s="241" t="n">
        <f aca="false">C17-M17</f>
        <v>0</v>
      </c>
      <c r="O17" s="241"/>
      <c r="P17" s="241"/>
      <c r="Q17" s="169"/>
      <c r="R17" s="169"/>
    </row>
    <row r="18" s="242" customFormat="true" ht="15.75" hidden="false" customHeight="true" outlineLevel="0" collapsed="false">
      <c r="A18" s="155" t="s">
        <v>41</v>
      </c>
      <c r="B18" s="156" t="s">
        <v>42</v>
      </c>
      <c r="C18" s="205" t="n">
        <f aca="false">D18+K18+L18</f>
        <v>19659645</v>
      </c>
      <c r="D18" s="239" t="n">
        <f aca="false">SUM(E18:J18)</f>
        <v>2813922</v>
      </c>
      <c r="E18" s="243" t="n">
        <f aca="false">'[1]M5-Cuc'!E18+'[1]M5-VThuy'!E18+'[1]M5-PH'!E18+'[1]M5-CTA'!E18+'[1]M5-VThanh'!E18+'[1]M5-CT'!E18+'[1]M5-NB'!E18+'[1]M5-TXLM'!E18+'[1]M5-HLM'!E18</f>
        <v>1937419</v>
      </c>
      <c r="F18" s="243" t="n">
        <f aca="false">'[1]M5-Cuc'!F18+'[1]M5-VThuy'!F18+'[1]M5-PH'!F18+'[1]M5-CTA'!F18+'[1]M5-VThanh'!F18+'[1]M5-CT'!F18+'[1]M5-NB'!F18+'[1]M5-TXLM'!F18+'[1]M5-HLM'!F18</f>
        <v>0</v>
      </c>
      <c r="G18" s="243" t="n">
        <f aca="false">'[1]M5-Cuc'!G18+'[1]M5-VThuy'!G18+'[1]M5-PH'!G18+'[1]M5-CTA'!G18+'[1]M5-VThanh'!G18+'[1]M5-CT'!G18+'[1]M5-NB'!G18+'[1]M5-TXLM'!G18+'[1]M5-HLM'!G18</f>
        <v>254896</v>
      </c>
      <c r="H18" s="243" t="n">
        <f aca="false">'[1]M5-Cuc'!H18+'[1]M5-VThuy'!H18+'[1]M5-PH'!H18+'[1]M5-CTA'!H18+'[1]M5-VThanh'!H18+'[1]M5-CT'!H18+'[1]M5-NB'!H18+'[1]M5-TXLM'!H18+'[1]M5-HLM'!H18</f>
        <v>270309</v>
      </c>
      <c r="I18" s="243" t="n">
        <f aca="false">'[1]M5-Cuc'!I18+'[1]M5-VThuy'!I18+'[1]M5-PH'!I18+'[1]M5-CTA'!I18+'[1]M5-VThanh'!I18+'[1]M5-CT'!I18+'[1]M5-NB'!I18+'[1]M5-TXLM'!I18+'[1]M5-HLM'!I18</f>
        <v>3000</v>
      </c>
      <c r="J18" s="243" t="n">
        <f aca="false">'[1]M5-Cuc'!J18+'[1]M5-VThuy'!J18+'[1]M5-PH'!J18+'[1]M5-CTA'!J18+'[1]M5-VThanh'!J18+'[1]M5-CT'!J18+'[1]M5-NB'!J18+'[1]M5-TXLM'!J18+'[1]M5-HLM'!J18</f>
        <v>348298</v>
      </c>
      <c r="K18" s="243" t="n">
        <f aca="false">'[1]M5-Cuc'!K18+'[1]M5-VThuy'!K18+'[1]M5-PH'!K18+'[1]M5-CTA'!K18+'[1]M5-VThanh'!K18+'[1]M5-CT'!K18+'[1]M5-NB'!K18+'[1]M5-TXLM'!K18+'[1]M5-HLM'!K18</f>
        <v>8704753</v>
      </c>
      <c r="L18" s="243" t="n">
        <f aca="false">'[1]M5-Cuc'!L18+'[1]M5-VThuy'!L18+'[1]M5-PH'!L18+'[1]M5-CTA'!L18+'[1]M5-VThanh'!L18+'[1]M5-CT'!L18+'[1]M5-NB'!L18+'[1]M5-TXLM'!L18+'[1]M5-HLM'!L18</f>
        <v>8140970</v>
      </c>
      <c r="M18" s="244" t="n">
        <f aca="false">[1]M3!C18+[1]M4!C18</f>
        <v>19659645</v>
      </c>
      <c r="N18" s="241" t="n">
        <f aca="false">C18-M18</f>
        <v>0</v>
      </c>
      <c r="O18" s="241"/>
      <c r="P18" s="241"/>
      <c r="Q18" s="169"/>
      <c r="R18" s="169"/>
    </row>
    <row r="19" s="242" customFormat="true" ht="15.75" hidden="false" customHeight="true" outlineLevel="0" collapsed="false">
      <c r="A19" s="155" t="s">
        <v>43</v>
      </c>
      <c r="B19" s="156" t="s">
        <v>44</v>
      </c>
      <c r="C19" s="205" t="n">
        <f aca="false">D19+K19+L19</f>
        <v>5021781</v>
      </c>
      <c r="D19" s="239" t="n">
        <f aca="false">SUM(E19:J19)</f>
        <v>0</v>
      </c>
      <c r="E19" s="243" t="n">
        <f aca="false">'[1]M5-Cuc'!E19+'[1]M5-VThuy'!E19+'[1]M5-PH'!E19+'[1]M5-CTA'!E19+'[1]M5-VThanh'!E19+'[1]M5-CT'!E19+'[1]M5-NB'!E19+'[1]M5-TXLM'!E19+'[1]M5-HLM'!E19</f>
        <v>0</v>
      </c>
      <c r="F19" s="243" t="n">
        <f aca="false">'[1]M5-Cuc'!F19+'[1]M5-VThuy'!F19+'[1]M5-PH'!F19+'[1]M5-CTA'!F19+'[1]M5-VThanh'!F19+'[1]M5-CT'!F19+'[1]M5-NB'!F19+'[1]M5-TXLM'!F19+'[1]M5-HLM'!F19</f>
        <v>0</v>
      </c>
      <c r="G19" s="243" t="n">
        <f aca="false">'[1]M5-Cuc'!G19+'[1]M5-VThuy'!G19+'[1]M5-PH'!G19+'[1]M5-CTA'!G19+'[1]M5-VThanh'!G19+'[1]M5-CT'!G19+'[1]M5-NB'!G19+'[1]M5-TXLM'!G19+'[1]M5-HLM'!G19</f>
        <v>0</v>
      </c>
      <c r="H19" s="243" t="n">
        <f aca="false">'[1]M5-Cuc'!H19+'[1]M5-VThuy'!H19+'[1]M5-PH'!H19+'[1]M5-CTA'!H19+'[1]M5-VThanh'!H19+'[1]M5-CT'!H19+'[1]M5-NB'!H19+'[1]M5-TXLM'!H19+'[1]M5-HLM'!H19</f>
        <v>0</v>
      </c>
      <c r="I19" s="243" t="n">
        <f aca="false">'[1]M5-Cuc'!I19+'[1]M5-VThuy'!I19+'[1]M5-PH'!I19+'[1]M5-CTA'!I19+'[1]M5-VThanh'!I19+'[1]M5-CT'!I19+'[1]M5-NB'!I19+'[1]M5-TXLM'!I19+'[1]M5-HLM'!I19</f>
        <v>0</v>
      </c>
      <c r="J19" s="243" t="n">
        <f aca="false">'[1]M5-Cuc'!J19+'[1]M5-VThuy'!J19+'[1]M5-PH'!J19+'[1]M5-CTA'!J19+'[1]M5-VThanh'!J19+'[1]M5-CT'!J19+'[1]M5-NB'!J19+'[1]M5-TXLM'!J19+'[1]M5-HLM'!J19</f>
        <v>0</v>
      </c>
      <c r="K19" s="243" t="n">
        <f aca="false">'[1]M5-Cuc'!K19+'[1]M5-VThuy'!K19+'[1]M5-PH'!K19+'[1]M5-CTA'!K19+'[1]M5-VThanh'!K19+'[1]M5-CT'!K19+'[1]M5-NB'!K19+'[1]M5-TXLM'!K19+'[1]M5-HLM'!K19</f>
        <v>2069497</v>
      </c>
      <c r="L19" s="243" t="n">
        <f aca="false">'[1]M5-Cuc'!L19+'[1]M5-VThuy'!L19+'[1]M5-PH'!L19+'[1]M5-CTA'!L19+'[1]M5-VThanh'!L19+'[1]M5-CT'!L19+'[1]M5-NB'!L19+'[1]M5-TXLM'!L19+'[1]M5-HLM'!L19</f>
        <v>2952284</v>
      </c>
      <c r="M19" s="244" t="n">
        <f aca="false">[1]M3!C19+[1]M4!C19</f>
        <v>5021781</v>
      </c>
      <c r="N19" s="241" t="n">
        <f aca="false">C19-M19</f>
        <v>0</v>
      </c>
      <c r="O19" s="241"/>
      <c r="P19" s="241"/>
      <c r="Q19" s="169"/>
      <c r="R19" s="169"/>
    </row>
    <row r="20" s="242" customFormat="true" ht="15.75" hidden="false" customHeight="true" outlineLevel="0" collapsed="false">
      <c r="A20" s="155" t="s">
        <v>45</v>
      </c>
      <c r="B20" s="156" t="s">
        <v>142</v>
      </c>
      <c r="C20" s="205" t="n">
        <f aca="false">D20+K20+L20</f>
        <v>0</v>
      </c>
      <c r="D20" s="239" t="n">
        <f aca="false">SUM(E20:J20)</f>
        <v>0</v>
      </c>
      <c r="E20" s="243" t="n">
        <f aca="false">'[1]M5-Cuc'!E20+'[1]M5-VThuy'!E20+'[1]M5-PH'!E20+'[1]M5-CTA'!E20+'[1]M5-VThanh'!E20+'[1]M5-CT'!E20+'[1]M5-NB'!E20+'[1]M5-TXLM'!E20+'[1]M5-HLM'!E20</f>
        <v>0</v>
      </c>
      <c r="F20" s="243" t="n">
        <f aca="false">'[1]M5-Cuc'!F20+'[1]M5-VThuy'!F20+'[1]M5-PH'!F20+'[1]M5-CTA'!F20+'[1]M5-VThanh'!F20+'[1]M5-CT'!F20+'[1]M5-NB'!F20+'[1]M5-TXLM'!F20+'[1]M5-HLM'!F20</f>
        <v>0</v>
      </c>
      <c r="G20" s="243" t="n">
        <f aca="false">'[1]M5-Cuc'!G20+'[1]M5-VThuy'!G20+'[1]M5-PH'!G20+'[1]M5-CTA'!G20+'[1]M5-VThanh'!G20+'[1]M5-CT'!G20+'[1]M5-NB'!G20+'[1]M5-TXLM'!G20+'[1]M5-HLM'!G20</f>
        <v>0</v>
      </c>
      <c r="H20" s="243" t="n">
        <f aca="false">'[1]M5-Cuc'!H20+'[1]M5-VThuy'!H20+'[1]M5-PH'!H20+'[1]M5-CTA'!H20+'[1]M5-VThanh'!H20+'[1]M5-CT'!H20+'[1]M5-NB'!H20+'[1]M5-TXLM'!H20+'[1]M5-HLM'!H20</f>
        <v>0</v>
      </c>
      <c r="I20" s="243" t="n">
        <f aca="false">'[1]M5-Cuc'!I20+'[1]M5-VThuy'!I20+'[1]M5-PH'!I20+'[1]M5-CTA'!I20+'[1]M5-VThanh'!I20+'[1]M5-CT'!I20+'[1]M5-NB'!I20+'[1]M5-TXLM'!I20+'[1]M5-HLM'!I20</f>
        <v>0</v>
      </c>
      <c r="J20" s="243" t="n">
        <f aca="false">'[1]M5-Cuc'!J20+'[1]M5-VThuy'!J20+'[1]M5-PH'!J20+'[1]M5-CTA'!J20+'[1]M5-VThanh'!J20+'[1]M5-CT'!J20+'[1]M5-NB'!J20+'[1]M5-TXLM'!J20+'[1]M5-HLM'!J20</f>
        <v>0</v>
      </c>
      <c r="K20" s="243" t="n">
        <f aca="false">'[1]M5-Cuc'!K20+'[1]M5-VThuy'!K20+'[1]M5-PH'!K20+'[1]M5-CTA'!K20+'[1]M5-VThanh'!K20+'[1]M5-CT'!K20+'[1]M5-NB'!K20+'[1]M5-TXLM'!K20+'[1]M5-HLM'!K20</f>
        <v>0</v>
      </c>
      <c r="L20" s="243" t="n">
        <f aca="false">'[1]M5-Cuc'!L20+'[1]M5-VThuy'!L20+'[1]M5-PH'!L20+'[1]M5-CTA'!L20+'[1]M5-VThanh'!L20+'[1]M5-CT'!L20+'[1]M5-NB'!L20+'[1]M5-TXLM'!L20+'[1]M5-HLM'!L20</f>
        <v>0</v>
      </c>
      <c r="M20" s="244" t="n">
        <f aca="false">[1]M3!C20</f>
        <v>0</v>
      </c>
      <c r="N20" s="241" t="n">
        <f aca="false">C20-M20</f>
        <v>0</v>
      </c>
      <c r="O20" s="241"/>
      <c r="P20" s="241"/>
      <c r="Q20" s="169"/>
      <c r="R20" s="169"/>
    </row>
    <row r="21" s="242" customFormat="true" ht="15.75" hidden="false" customHeight="true" outlineLevel="0" collapsed="false">
      <c r="A21" s="155" t="s">
        <v>47</v>
      </c>
      <c r="B21" s="156" t="s">
        <v>46</v>
      </c>
      <c r="C21" s="205" t="n">
        <f aca="false">D21+K21+L21</f>
        <v>445621432</v>
      </c>
      <c r="D21" s="239" t="n">
        <f aca="false">SUM(E21:J21)</f>
        <v>7384810</v>
      </c>
      <c r="E21" s="243" t="n">
        <f aca="false">'[1]M5-Cuc'!E21+'[1]M5-VThuy'!E21+'[1]M5-PH'!E21+'[1]M5-CTA'!E21+'[1]M5-VThanh'!E21+'[1]M5-CT'!E21+'[1]M5-NB'!E21+'[1]M5-TXLM'!E21+'[1]M5-HLM'!E21</f>
        <v>6187155</v>
      </c>
      <c r="F21" s="243" t="n">
        <f aca="false">'[1]M5-Cuc'!F21+'[1]M5-VThuy'!F21+'[1]M5-PH'!F21+'[1]M5-CTA'!F21+'[1]M5-VThanh'!F21+'[1]M5-CT'!F21+'[1]M5-NB'!F21+'[1]M5-TXLM'!F21+'[1]M5-HLM'!F21</f>
        <v>0</v>
      </c>
      <c r="G21" s="243" t="n">
        <f aca="false">'[1]M5-Cuc'!G21+'[1]M5-VThuy'!G21+'[1]M5-PH'!G21+'[1]M5-CTA'!G21+'[1]M5-VThanh'!G21+'[1]M5-CT'!G21+'[1]M5-NB'!G21+'[1]M5-TXLM'!G21+'[1]M5-HLM'!G21</f>
        <v>559332</v>
      </c>
      <c r="H21" s="243" t="n">
        <f aca="false">'[1]M5-Cuc'!H21+'[1]M5-VThuy'!H21+'[1]M5-PH'!H21+'[1]M5-CTA'!H21+'[1]M5-VThanh'!H21+'[1]M5-CT'!H21+'[1]M5-NB'!H21+'[1]M5-TXLM'!H21+'[1]M5-HLM'!H21</f>
        <v>621506</v>
      </c>
      <c r="I21" s="243" t="n">
        <f aca="false">'[1]M5-Cuc'!I21+'[1]M5-VThuy'!I21+'[1]M5-PH'!I21+'[1]M5-CTA'!I21+'[1]M5-VThanh'!I21+'[1]M5-CT'!I21+'[1]M5-NB'!I21+'[1]M5-TXLM'!I21+'[1]M5-HLM'!I21</f>
        <v>11550</v>
      </c>
      <c r="J21" s="243" t="n">
        <f aca="false">'[1]M5-Cuc'!J21+'[1]M5-VThuy'!J21+'[1]M5-PH'!J21+'[1]M5-CTA'!J21+'[1]M5-VThanh'!J21+'[1]M5-CT'!J21+'[1]M5-NB'!J21+'[1]M5-TXLM'!J21+'[1]M5-HLM'!J21</f>
        <v>5267</v>
      </c>
      <c r="K21" s="243" t="n">
        <f aca="false">'[1]M5-Cuc'!K21+'[1]M5-VThuy'!K21+'[1]M5-PH'!K21+'[1]M5-CTA'!K21+'[1]M5-VThanh'!K21+'[1]M5-CT'!K21+'[1]M5-NB'!K21+'[1]M5-TXLM'!K21+'[1]M5-HLM'!K21</f>
        <v>298433932</v>
      </c>
      <c r="L21" s="243" t="n">
        <f aca="false">'[1]M5-Cuc'!L21+'[1]M5-VThuy'!L21+'[1]M5-PH'!L21+'[1]M5-CTA'!L21+'[1]M5-VThanh'!L21+'[1]M5-CT'!L21+'[1]M5-NB'!L21+'[1]M5-TXLM'!L21+'[1]M5-HLM'!L21</f>
        <v>139802690</v>
      </c>
      <c r="M21" s="244" t="n">
        <f aca="false">[1]M3!C21+[1]M4!C20</f>
        <v>445621432</v>
      </c>
      <c r="N21" s="241" t="n">
        <f aca="false">C21-M21</f>
        <v>0</v>
      </c>
      <c r="O21" s="241"/>
      <c r="P21" s="241"/>
      <c r="Q21" s="169"/>
      <c r="R21" s="169"/>
    </row>
    <row r="22" s="242" customFormat="true" ht="15.75" hidden="false" customHeight="true" outlineLevel="0" collapsed="false">
      <c r="A22" s="155" t="s">
        <v>49</v>
      </c>
      <c r="B22" s="156" t="s">
        <v>48</v>
      </c>
      <c r="C22" s="205" t="n">
        <f aca="false">D22+K22+L22</f>
        <v>12264804</v>
      </c>
      <c r="D22" s="239" t="n">
        <f aca="false">SUM(E22:J22)</f>
        <v>57549</v>
      </c>
      <c r="E22" s="243" t="n">
        <f aca="false">'[1]M5-Cuc'!E22+'[1]M5-VThuy'!E22+'[1]M5-PH'!E22+'[1]M5-CTA'!E22+'[1]M5-VThanh'!E22+'[1]M5-CT'!E22+'[1]M5-NB'!E22+'[1]M5-TXLM'!E22+'[1]M5-HLM'!E22</f>
        <v>54549</v>
      </c>
      <c r="F22" s="243" t="n">
        <f aca="false">'[1]M5-Cuc'!F22+'[1]M5-VThuy'!F22+'[1]M5-PH'!F22+'[1]M5-CTA'!F22+'[1]M5-VThanh'!F22+'[1]M5-CT'!F22+'[1]M5-NB'!F22+'[1]M5-TXLM'!F22+'[1]M5-HLM'!F22</f>
        <v>0</v>
      </c>
      <c r="G22" s="243" t="n">
        <f aca="false">'[1]M5-Cuc'!G22+'[1]M5-VThuy'!G22+'[1]M5-PH'!G22+'[1]M5-CTA'!G22+'[1]M5-VThanh'!G22+'[1]M5-CT'!G22+'[1]M5-NB'!G22+'[1]M5-TXLM'!G22+'[1]M5-HLM'!G22</f>
        <v>3000</v>
      </c>
      <c r="H22" s="243" t="n">
        <f aca="false">'[1]M5-Cuc'!H22+'[1]M5-VThuy'!H22+'[1]M5-PH'!H22+'[1]M5-CTA'!H22+'[1]M5-VThanh'!H22+'[1]M5-CT'!H22+'[1]M5-NB'!H22+'[1]M5-TXLM'!H22+'[1]M5-HLM'!H22</f>
        <v>0</v>
      </c>
      <c r="I22" s="243" t="n">
        <f aca="false">'[1]M5-Cuc'!I22+'[1]M5-VThuy'!I22+'[1]M5-PH'!I22+'[1]M5-CTA'!I22+'[1]M5-VThanh'!I22+'[1]M5-CT'!I22+'[1]M5-NB'!I22+'[1]M5-TXLM'!I22+'[1]M5-HLM'!I22</f>
        <v>0</v>
      </c>
      <c r="J22" s="243" t="n">
        <f aca="false">'[1]M5-Cuc'!J22+'[1]M5-VThuy'!J22+'[1]M5-PH'!J22+'[1]M5-CTA'!J22+'[1]M5-VThanh'!J22+'[1]M5-CT'!J22+'[1]M5-NB'!J22+'[1]M5-TXLM'!J22+'[1]M5-HLM'!J22</f>
        <v>0</v>
      </c>
      <c r="K22" s="243" t="n">
        <f aca="false">'[1]M5-Cuc'!K22+'[1]M5-VThuy'!K22+'[1]M5-PH'!K22+'[1]M5-CTA'!K22+'[1]M5-VThanh'!K22+'[1]M5-CT'!K22+'[1]M5-NB'!K22+'[1]M5-TXLM'!K22+'[1]M5-HLM'!K22</f>
        <v>7738018</v>
      </c>
      <c r="L22" s="243" t="n">
        <f aca="false">'[1]M5-Cuc'!L22+'[1]M5-VThuy'!L22+'[1]M5-PH'!L22+'[1]M5-CTA'!L22+'[1]M5-VThanh'!L22+'[1]M5-CT'!L22+'[1]M5-NB'!L22+'[1]M5-TXLM'!L22+'[1]M5-HLM'!L22</f>
        <v>4469237</v>
      </c>
      <c r="M22" s="244" t="n">
        <f aca="false">[1]M3!C22+[1]M4!C21</f>
        <v>12264804</v>
      </c>
      <c r="N22" s="241" t="n">
        <f aca="false">C22-M22</f>
        <v>0</v>
      </c>
      <c r="O22" s="241"/>
      <c r="P22" s="241"/>
      <c r="Q22" s="169"/>
      <c r="R22" s="169"/>
    </row>
    <row r="23" s="242" customFormat="true" ht="15.75" hidden="false" customHeight="true" outlineLevel="0" collapsed="false">
      <c r="A23" s="155" t="s">
        <v>51</v>
      </c>
      <c r="B23" s="156" t="s">
        <v>50</v>
      </c>
      <c r="C23" s="205" t="n">
        <f aca="false">D23+K23+L23</f>
        <v>92692</v>
      </c>
      <c r="D23" s="239" t="n">
        <f aca="false">SUM(E23:J23)</f>
        <v>0</v>
      </c>
      <c r="E23" s="243" t="n">
        <f aca="false">'[1]M5-Cuc'!E23+'[1]M5-VThuy'!E23+'[1]M5-PH'!E23+'[1]M5-CTA'!E23+'[1]M5-VThanh'!E23+'[1]M5-CT'!E23+'[1]M5-NB'!E23+'[1]M5-TXLM'!E23+'[1]M5-HLM'!E23</f>
        <v>0</v>
      </c>
      <c r="F23" s="243" t="n">
        <f aca="false">'[1]M5-Cuc'!F23+'[1]M5-VThuy'!F23+'[1]M5-PH'!F23+'[1]M5-CTA'!F23+'[1]M5-VThanh'!F23+'[1]M5-CT'!F23+'[1]M5-NB'!F23+'[1]M5-TXLM'!F23+'[1]M5-HLM'!F23</f>
        <v>0</v>
      </c>
      <c r="G23" s="243" t="n">
        <f aca="false">'[1]M5-Cuc'!G23+'[1]M5-VThuy'!G23+'[1]M5-PH'!G23+'[1]M5-CTA'!G23+'[1]M5-VThanh'!G23+'[1]M5-CT'!G23+'[1]M5-NB'!G23+'[1]M5-TXLM'!G23+'[1]M5-HLM'!G23</f>
        <v>0</v>
      </c>
      <c r="H23" s="243" t="n">
        <f aca="false">'[1]M5-Cuc'!H23+'[1]M5-VThuy'!H23+'[1]M5-PH'!H23+'[1]M5-CTA'!H23+'[1]M5-VThanh'!H23+'[1]M5-CT'!H23+'[1]M5-NB'!H23+'[1]M5-TXLM'!H23+'[1]M5-HLM'!H23</f>
        <v>0</v>
      </c>
      <c r="I23" s="243" t="n">
        <f aca="false">'[1]M5-Cuc'!I23+'[1]M5-VThuy'!I23+'[1]M5-PH'!I23+'[1]M5-CTA'!I23+'[1]M5-VThanh'!I23+'[1]M5-CT'!I23+'[1]M5-NB'!I23+'[1]M5-TXLM'!I23+'[1]M5-HLM'!I23</f>
        <v>0</v>
      </c>
      <c r="J23" s="243" t="n">
        <f aca="false">'[1]M5-Cuc'!J23+'[1]M5-VThuy'!J23+'[1]M5-PH'!J23+'[1]M5-CTA'!J23+'[1]M5-VThanh'!J23+'[1]M5-CT'!J23+'[1]M5-NB'!J23+'[1]M5-TXLM'!J23+'[1]M5-HLM'!J23</f>
        <v>0</v>
      </c>
      <c r="K23" s="243" t="n">
        <f aca="false">'[1]M5-Cuc'!K23+'[1]M5-VThuy'!K23+'[1]M5-PH'!K23+'[1]M5-CTA'!K23+'[1]M5-VThanh'!K23+'[1]M5-CT'!K23+'[1]M5-NB'!K23+'[1]M5-TXLM'!K23+'[1]M5-HLM'!K23</f>
        <v>0</v>
      </c>
      <c r="L23" s="243" t="n">
        <f aca="false">'[1]M5-Cuc'!L23+'[1]M5-VThuy'!L23+'[1]M5-PH'!L23+'[1]M5-CTA'!L23+'[1]M5-VThanh'!L23+'[1]M5-CT'!L23+'[1]M5-NB'!L23+'[1]M5-TXLM'!L23+'[1]M5-HLM'!L23</f>
        <v>92692</v>
      </c>
      <c r="M23" s="244" t="n">
        <f aca="false">[1]M3!C23+[1]M4!C22</f>
        <v>92692</v>
      </c>
      <c r="N23" s="241" t="n">
        <f aca="false">C23-M23</f>
        <v>0</v>
      </c>
      <c r="O23" s="241"/>
      <c r="P23" s="241"/>
      <c r="Q23" s="169"/>
      <c r="R23" s="169"/>
    </row>
    <row r="24" s="242" customFormat="true" ht="25.5" hidden="false" customHeight="false" outlineLevel="0" collapsed="false">
      <c r="A24" s="155" t="s">
        <v>53</v>
      </c>
      <c r="B24" s="161" t="s">
        <v>52</v>
      </c>
      <c r="C24" s="205" t="n">
        <f aca="false">D24+K24+L24</f>
        <v>652000</v>
      </c>
      <c r="D24" s="239" t="n">
        <f aca="false">SUM(E24:J24)</f>
        <v>8000</v>
      </c>
      <c r="E24" s="243" t="n">
        <f aca="false">'[1]M5-Cuc'!E24+'[1]M5-VThuy'!E24+'[1]M5-PH'!E24+'[1]M5-CTA'!E24+'[1]M5-VThanh'!E24+'[1]M5-CT'!E24+'[1]M5-NB'!E24+'[1]M5-TXLM'!E24+'[1]M5-HLM'!E24</f>
        <v>8000</v>
      </c>
      <c r="F24" s="243" t="n">
        <f aca="false">'[1]M5-Cuc'!F24+'[1]M5-VThuy'!F24+'[1]M5-PH'!F24+'[1]M5-CTA'!F24+'[1]M5-VThanh'!F24+'[1]M5-CT'!F24+'[1]M5-NB'!F24+'[1]M5-TXLM'!F24+'[1]M5-HLM'!F24</f>
        <v>0</v>
      </c>
      <c r="G24" s="243" t="n">
        <f aca="false">'[1]M5-Cuc'!G24+'[1]M5-VThuy'!G24+'[1]M5-PH'!G24+'[1]M5-CTA'!G24+'[1]M5-VThanh'!G24+'[1]M5-CT'!G24+'[1]M5-NB'!G24+'[1]M5-TXLM'!G24+'[1]M5-HLM'!G24</f>
        <v>0</v>
      </c>
      <c r="H24" s="243" t="n">
        <f aca="false">'[1]M5-Cuc'!H24+'[1]M5-VThuy'!H24+'[1]M5-PH'!H24+'[1]M5-CTA'!H24+'[1]M5-VThanh'!H24+'[1]M5-CT'!H24+'[1]M5-NB'!H24+'[1]M5-TXLM'!H24+'[1]M5-HLM'!H24</f>
        <v>0</v>
      </c>
      <c r="I24" s="243" t="n">
        <f aca="false">'[1]M5-Cuc'!I24+'[1]M5-VThuy'!I24+'[1]M5-PH'!I24+'[1]M5-CTA'!I24+'[1]M5-VThanh'!I24+'[1]M5-CT'!I24+'[1]M5-NB'!I24+'[1]M5-TXLM'!I24+'[1]M5-HLM'!I24</f>
        <v>0</v>
      </c>
      <c r="J24" s="243" t="n">
        <f aca="false">'[1]M5-Cuc'!J24+'[1]M5-VThuy'!J24+'[1]M5-PH'!J24+'[1]M5-CTA'!J24+'[1]M5-VThanh'!J24+'[1]M5-CT'!J24+'[1]M5-NB'!J24+'[1]M5-TXLM'!J24+'[1]M5-HLM'!J24</f>
        <v>0</v>
      </c>
      <c r="K24" s="243" t="n">
        <f aca="false">'[1]M5-Cuc'!K24+'[1]M5-VThuy'!K24+'[1]M5-PH'!K24+'[1]M5-CTA'!K24+'[1]M5-VThanh'!K24+'[1]M5-CT'!K24+'[1]M5-NB'!K24+'[1]M5-TXLM'!K24+'[1]M5-HLM'!K24</f>
        <v>0</v>
      </c>
      <c r="L24" s="243" t="n">
        <f aca="false">'[1]M5-Cuc'!L24+'[1]M5-VThuy'!L24+'[1]M5-PH'!L24+'[1]M5-CTA'!L24+'[1]M5-VThanh'!L24+'[1]M5-CT'!L24+'[1]M5-NB'!L24+'[1]M5-TXLM'!L24+'[1]M5-HLM'!L24</f>
        <v>644000</v>
      </c>
      <c r="M24" s="244" t="n">
        <f aca="false">[1]M3!C24+[1]M4!C23</f>
        <v>652000</v>
      </c>
      <c r="N24" s="241" t="n">
        <f aca="false">C24-M24</f>
        <v>0</v>
      </c>
      <c r="O24" s="241"/>
      <c r="P24" s="241"/>
      <c r="Q24" s="169"/>
      <c r="R24" s="169"/>
    </row>
    <row r="25" s="242" customFormat="true" ht="15.75" hidden="false" customHeight="true" outlineLevel="0" collapsed="false">
      <c r="A25" s="155" t="s">
        <v>122</v>
      </c>
      <c r="B25" s="156" t="s">
        <v>54</v>
      </c>
      <c r="C25" s="205" t="n">
        <f aca="false">D25+K25+L25</f>
        <v>16630453</v>
      </c>
      <c r="D25" s="239" t="n">
        <f aca="false">SUM(E25:J25)</f>
        <v>49316</v>
      </c>
      <c r="E25" s="243" t="n">
        <f aca="false">'[1]M5-Cuc'!E25+'[1]M5-VThuy'!E25+'[1]M5-PH'!E25+'[1]M5-CTA'!E25+'[1]M5-VThanh'!E25+'[1]M5-CT'!E25+'[1]M5-NB'!E25+'[1]M5-TXLM'!E25+'[1]M5-HLM'!E25</f>
        <v>49316</v>
      </c>
      <c r="F25" s="243" t="n">
        <f aca="false">'[1]M5-Cuc'!F25+'[1]M5-VThuy'!F25+'[1]M5-PH'!F25+'[1]M5-CTA'!F25+'[1]M5-VThanh'!F25+'[1]M5-CT'!F25+'[1]M5-NB'!F25+'[1]M5-TXLM'!F25+'[1]M5-HLM'!F25</f>
        <v>0</v>
      </c>
      <c r="G25" s="243" t="n">
        <f aca="false">'[1]M5-Cuc'!G25+'[1]M5-VThuy'!G25+'[1]M5-PH'!G25+'[1]M5-CTA'!G25+'[1]M5-VThanh'!G25+'[1]M5-CT'!G25+'[1]M5-NB'!G25+'[1]M5-TXLM'!G25+'[1]M5-HLM'!G25</f>
        <v>0</v>
      </c>
      <c r="H25" s="243" t="n">
        <f aca="false">'[1]M5-Cuc'!H25+'[1]M5-VThuy'!H25+'[1]M5-PH'!H25+'[1]M5-CTA'!H25+'[1]M5-VThanh'!H25+'[1]M5-CT'!H25+'[1]M5-NB'!H25+'[1]M5-TXLM'!H25+'[1]M5-HLM'!H25</f>
        <v>0</v>
      </c>
      <c r="I25" s="243" t="n">
        <f aca="false">'[1]M5-Cuc'!I25+'[1]M5-VThuy'!I25+'[1]M5-PH'!I25+'[1]M5-CTA'!I25+'[1]M5-VThanh'!I25+'[1]M5-CT'!I25+'[1]M5-NB'!I25+'[1]M5-TXLM'!I25+'[1]M5-HLM'!I25</f>
        <v>0</v>
      </c>
      <c r="J25" s="243" t="n">
        <f aca="false">'[1]M5-Cuc'!J25+'[1]M5-VThuy'!J25+'[1]M5-PH'!J25+'[1]M5-CTA'!J25+'[1]M5-VThanh'!J25+'[1]M5-CT'!J25+'[1]M5-NB'!J25+'[1]M5-TXLM'!J25+'[1]M5-HLM'!J25</f>
        <v>0</v>
      </c>
      <c r="K25" s="243" t="n">
        <f aca="false">'[1]M5-Cuc'!K25+'[1]M5-VThuy'!K25+'[1]M5-PH'!K25+'[1]M5-CTA'!K25+'[1]M5-VThanh'!K25+'[1]M5-CT'!K25+'[1]M5-NB'!K25+'[1]M5-TXLM'!K25+'[1]M5-HLM'!K25</f>
        <v>2516182</v>
      </c>
      <c r="L25" s="243" t="n">
        <f aca="false">'[1]M5-Cuc'!L25+'[1]M5-VThuy'!L25+'[1]M5-PH'!L25+'[1]M5-CTA'!L25+'[1]M5-VThanh'!L25+'[1]M5-CT'!L25+'[1]M5-NB'!L25+'[1]M5-TXLM'!L25+'[1]M5-HLM'!L25</f>
        <v>14064955</v>
      </c>
      <c r="M25" s="244" t="n">
        <f aca="false">[1]M3!C25+[1]M4!C24</f>
        <v>16630453</v>
      </c>
      <c r="N25" s="241" t="n">
        <f aca="false">C25-M25</f>
        <v>0</v>
      </c>
      <c r="O25" s="241"/>
      <c r="P25" s="241"/>
      <c r="Q25" s="169"/>
      <c r="R25" s="169"/>
    </row>
    <row r="26" s="242" customFormat="true" ht="15.75" hidden="false" customHeight="true" outlineLevel="0" collapsed="false">
      <c r="A26" s="158" t="s">
        <v>55</v>
      </c>
      <c r="B26" s="159" t="s">
        <v>56</v>
      </c>
      <c r="C26" s="205" t="n">
        <f aca="false">D26+K26+L26</f>
        <v>12567953</v>
      </c>
      <c r="D26" s="239" t="n">
        <f aca="false">SUM(E26:J26)</f>
        <v>4430511</v>
      </c>
      <c r="E26" s="243" t="n">
        <f aca="false">'[1]M5-Cuc'!E26+'[1]M5-VThuy'!E26+'[1]M5-PH'!E26+'[1]M5-CTA'!E26+'[1]M5-VThanh'!E26+'[1]M5-CT'!E26+'[1]M5-NB'!E26+'[1]M5-TXLM'!E26+'[1]M5-HLM'!E26</f>
        <v>1917521</v>
      </c>
      <c r="F26" s="243" t="n">
        <f aca="false">'[1]M5-Cuc'!F26+'[1]M5-VThuy'!F26+'[1]M5-PH'!F26+'[1]M5-CTA'!F26+'[1]M5-VThanh'!F26+'[1]M5-CT'!F26+'[1]M5-NB'!F26+'[1]M5-TXLM'!F26+'[1]M5-HLM'!F26</f>
        <v>0</v>
      </c>
      <c r="G26" s="243" t="n">
        <f aca="false">'[1]M5-Cuc'!G26+'[1]M5-VThuy'!G26+'[1]M5-PH'!G26+'[1]M5-CTA'!G26+'[1]M5-VThanh'!G26+'[1]M5-CT'!G26+'[1]M5-NB'!G26+'[1]M5-TXLM'!G26+'[1]M5-HLM'!G26</f>
        <v>619234</v>
      </c>
      <c r="H26" s="243" t="n">
        <f aca="false">'[1]M5-Cuc'!H26+'[1]M5-VThuy'!H26+'[1]M5-PH'!H26+'[1]M5-CTA'!H26+'[1]M5-VThanh'!H26+'[1]M5-CT'!H26+'[1]M5-NB'!H26+'[1]M5-TXLM'!H26+'[1]M5-HLM'!H26</f>
        <v>1846419</v>
      </c>
      <c r="I26" s="243" t="n">
        <f aca="false">'[1]M5-Cuc'!I26+'[1]M5-VThuy'!I26+'[1]M5-PH'!I26+'[1]M5-CTA'!I26+'[1]M5-VThanh'!I26+'[1]M5-CT'!I26+'[1]M5-NB'!I26+'[1]M5-TXLM'!I26+'[1]M5-HLM'!I26</f>
        <v>47337</v>
      </c>
      <c r="J26" s="243" t="n">
        <f aca="false">'[1]M5-Cuc'!J26+'[1]M5-VThuy'!J26+'[1]M5-PH'!J26+'[1]M5-CTA'!J26+'[1]M5-VThanh'!J26+'[1]M5-CT'!J26+'[1]M5-NB'!J26+'[1]M5-TXLM'!J26+'[1]M5-HLM'!J26</f>
        <v>0</v>
      </c>
      <c r="K26" s="243" t="n">
        <f aca="false">'[1]M5-Cuc'!K26+'[1]M5-VThuy'!K26+'[1]M5-PH'!K26+'[1]M5-CTA'!K26+'[1]M5-VThanh'!K26+'[1]M5-CT'!K26+'[1]M5-NB'!K26+'[1]M5-TXLM'!K26+'[1]M5-HLM'!K26</f>
        <v>1753072</v>
      </c>
      <c r="L26" s="243" t="n">
        <f aca="false">'[1]M5-Cuc'!L26+'[1]M5-VThuy'!L26+'[1]M5-PH'!L26+'[1]M5-CTA'!L26+'[1]M5-VThanh'!L26+'[1]M5-CT'!L26+'[1]M5-NB'!L26+'[1]M5-TXLM'!L26+'[1]M5-HLM'!L26</f>
        <v>6384370</v>
      </c>
      <c r="M26" s="244" t="n">
        <f aca="false">[1]M3!C26+[1]M4!C25</f>
        <v>12567953</v>
      </c>
      <c r="N26" s="241" t="n">
        <f aca="false">C26-M26</f>
        <v>0</v>
      </c>
      <c r="O26" s="241"/>
      <c r="P26" s="241"/>
      <c r="Q26" s="169"/>
      <c r="R26" s="169"/>
    </row>
    <row r="27" s="242" customFormat="true" ht="31.5" hidden="false" customHeight="true" outlineLevel="0" collapsed="false">
      <c r="A27" s="162" t="s">
        <v>143</v>
      </c>
      <c r="B27" s="247" t="s">
        <v>172</v>
      </c>
      <c r="C27" s="208" t="n">
        <f aca="false">(C18+C19+C20)/C17*100</f>
        <v>4.93684990651341</v>
      </c>
      <c r="D27" s="208" t="n">
        <f aca="false">(D18+D19+D20)/D17*100</f>
        <v>27.2836140485225</v>
      </c>
      <c r="E27" s="208" t="n">
        <f aca="false">(E18+E19+E20)/E17*100</f>
        <v>23.5225320068539</v>
      </c>
      <c r="F27" s="208" t="e">
        <f aca="false">(F18+F19+F20)/F17*100</f>
        <v>#DIV/0!</v>
      </c>
      <c r="G27" s="208" t="n">
        <f aca="false">(G18+G19+G20)/G17*100</f>
        <v>31.1903165334521</v>
      </c>
      <c r="H27" s="208" t="n">
        <f aca="false">(H18+H19+H20)/H17*100</f>
        <v>30.3099858154438</v>
      </c>
      <c r="I27" s="208" t="n">
        <f aca="false">(I18+I19+I20)/I17*100</f>
        <v>20.6185567010309</v>
      </c>
      <c r="J27" s="208" t="n">
        <f aca="false">(J18+J19+J20)/J17*100</f>
        <v>98.5103163491861</v>
      </c>
      <c r="K27" s="208" t="n">
        <f aca="false">(K18+K19+K20)/K17*100</f>
        <v>3.3726193151593</v>
      </c>
      <c r="L27" s="208" t="n">
        <f aca="false">(L18+L19+L20)/L17*100</f>
        <v>6.51904612102189</v>
      </c>
      <c r="M27" s="248" t="n">
        <f aca="false">SUM(M21:M26)</f>
        <v>487829334</v>
      </c>
      <c r="N27" s="241"/>
      <c r="O27" s="241"/>
      <c r="P27" s="241"/>
      <c r="Q27" s="169"/>
      <c r="R27" s="169"/>
    </row>
    <row r="28" s="194" customFormat="true" ht="21.75" hidden="false" customHeight="true" outlineLevel="0" collapsed="false">
      <c r="A28" s="222"/>
      <c r="B28" s="249" t="s">
        <v>173</v>
      </c>
      <c r="C28" s="249"/>
      <c r="D28" s="250"/>
      <c r="E28" s="250"/>
      <c r="F28" s="250"/>
      <c r="G28" s="251" t="s">
        <v>174</v>
      </c>
      <c r="H28" s="251"/>
      <c r="I28" s="251"/>
      <c r="J28" s="251"/>
      <c r="K28" s="251"/>
      <c r="L28" s="251"/>
      <c r="M28" s="222"/>
      <c r="N28" s="222"/>
      <c r="O28" s="222"/>
      <c r="P28" s="222"/>
      <c r="Q28" s="222"/>
      <c r="R28" s="222"/>
    </row>
    <row r="29" s="194" customFormat="true" ht="15" hidden="false" customHeight="true" outlineLevel="0" collapsed="false">
      <c r="A29" s="222"/>
      <c r="B29" s="252" t="s">
        <v>175</v>
      </c>
      <c r="C29" s="252"/>
      <c r="D29" s="250"/>
      <c r="E29" s="250"/>
      <c r="F29" s="250"/>
      <c r="G29" s="251"/>
      <c r="H29" s="251"/>
      <c r="I29" s="251"/>
      <c r="J29" s="251"/>
      <c r="K29" s="251"/>
      <c r="L29" s="251"/>
      <c r="M29" s="222"/>
      <c r="N29" s="222"/>
      <c r="O29" s="222"/>
      <c r="P29" s="222"/>
      <c r="Q29" s="222"/>
      <c r="R29" s="222"/>
    </row>
    <row r="30" s="194" customFormat="true" ht="15" hidden="false" customHeight="true" outlineLevel="0" collapsed="false">
      <c r="A30" s="222"/>
      <c r="B30" s="253"/>
      <c r="C30" s="253"/>
      <c r="D30" s="254"/>
      <c r="E30" s="254"/>
      <c r="F30" s="250"/>
      <c r="G30" s="216"/>
      <c r="H30" s="216"/>
      <c r="I30" s="216"/>
      <c r="J30" s="216"/>
      <c r="K30" s="216"/>
      <c r="L30" s="216"/>
      <c r="M30" s="255"/>
      <c r="N30" s="255"/>
      <c r="O30" s="255"/>
      <c r="P30" s="255"/>
      <c r="Q30" s="222"/>
      <c r="R30" s="222"/>
    </row>
    <row r="31" s="194" customFormat="true" ht="16.5" hidden="false" customHeight="false" outlineLevel="0" collapsed="false">
      <c r="A31" s="222"/>
      <c r="B31" s="138"/>
      <c r="C31" s="256"/>
      <c r="D31" s="250"/>
      <c r="E31" s="250"/>
      <c r="F31" s="250"/>
      <c r="G31" s="251"/>
      <c r="H31" s="251"/>
      <c r="I31" s="251"/>
      <c r="J31" s="251"/>
      <c r="K31" s="251"/>
      <c r="L31" s="251"/>
      <c r="M31" s="222"/>
      <c r="N31" s="222"/>
      <c r="O31" s="222"/>
      <c r="P31" s="222"/>
      <c r="Q31" s="222"/>
      <c r="R31" s="222"/>
    </row>
    <row r="32" s="120" customFormat="true" ht="15.75" hidden="false" customHeight="false" outlineLevel="0" collapsed="false">
      <c r="A32" s="135"/>
      <c r="B32" s="138"/>
      <c r="C32" s="135"/>
      <c r="D32" s="135"/>
      <c r="E32" s="135"/>
      <c r="F32" s="135"/>
      <c r="G32" s="135"/>
      <c r="H32" s="135"/>
      <c r="I32" s="135"/>
      <c r="J32" s="135"/>
      <c r="K32" s="135"/>
      <c r="L32" s="135"/>
      <c r="M32" s="193"/>
      <c r="N32" s="175"/>
      <c r="O32" s="175"/>
      <c r="P32" s="175"/>
      <c r="Q32" s="175"/>
      <c r="R32" s="175"/>
    </row>
    <row r="33" s="120" customFormat="true" ht="15" hidden="false" customHeight="false" outlineLevel="0" collapsed="false">
      <c r="M33" s="175"/>
      <c r="N33" s="175"/>
      <c r="O33" s="175"/>
      <c r="P33" s="175"/>
      <c r="Q33" s="175"/>
      <c r="R33" s="175"/>
    </row>
    <row r="34" s="120" customFormat="true" ht="16.5" hidden="false" customHeight="false" outlineLevel="0" collapsed="false">
      <c r="B34" s="257" t="s">
        <v>176</v>
      </c>
      <c r="C34" s="257"/>
      <c r="D34" s="258"/>
      <c r="E34" s="258"/>
      <c r="F34" s="258"/>
      <c r="G34" s="257" t="s">
        <v>111</v>
      </c>
      <c r="H34" s="257"/>
      <c r="I34" s="257"/>
      <c r="J34" s="257"/>
      <c r="K34" s="257"/>
      <c r="L34" s="257"/>
      <c r="M34" s="175"/>
      <c r="N34" s="175"/>
      <c r="O34" s="175"/>
      <c r="P34" s="175"/>
      <c r="Q34" s="175"/>
      <c r="R34" s="175"/>
    </row>
  </sheetData>
  <mergeCells count="27">
    <mergeCell ref="A1:B1"/>
    <mergeCell ref="D1:J1"/>
    <mergeCell ref="K1:L1"/>
    <mergeCell ref="A2:C2"/>
    <mergeCell ref="D2:J2"/>
    <mergeCell ref="K2:L2"/>
    <mergeCell ref="A3:B3"/>
    <mergeCell ref="D3:J3"/>
    <mergeCell ref="K3:L3"/>
    <mergeCell ref="K4:L4"/>
    <mergeCell ref="K5:L5"/>
    <mergeCell ref="A6:B9"/>
    <mergeCell ref="C6:C9"/>
    <mergeCell ref="D6:L6"/>
    <mergeCell ref="D7:J7"/>
    <mergeCell ref="K7:K9"/>
    <mergeCell ref="L7:L9"/>
    <mergeCell ref="D8:D9"/>
    <mergeCell ref="E8:J8"/>
    <mergeCell ref="A10:B10"/>
    <mergeCell ref="B28:C28"/>
    <mergeCell ref="G28:L29"/>
    <mergeCell ref="B29:C29"/>
    <mergeCell ref="B30:C30"/>
    <mergeCell ref="G30:L30"/>
    <mergeCell ref="B34:C34"/>
    <mergeCell ref="G34:L34"/>
  </mergeCells>
  <printOptions headings="false" gridLines="false" gridLinesSet="true" horizontalCentered="false" verticalCentered="false"/>
  <pageMargins left="0.370138888888889" right="0.2" top="0.340277777777778"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namphuong</cp:lastModifiedBy>
  <cp:lastPrinted>2018-03-05T02:06:01Z</cp:lastPrinted>
  <dcterms:modified xsi:type="dcterms:W3CDTF">2018-11-05T04:42:22Z</dcterms:modified>
  <cp:revision>0</cp:revision>
  <dc:subject/>
  <dc:title/>
</cp:coreProperties>
</file>